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LIEU" sheetId="1" state="visible" r:id="rId2"/>
  </sheets>
  <definedNames>
    <definedName function="false" hidden="false" localSheetId="0" name="Excel_BuiltIn__FilterDatabase" vbProcedure="false">'DU LIEU'!$A$7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97">
  <si>
    <t xml:space="preserve">TRƯỜNG ĐẠI HỌC NGÂN HÀNG TPHCM</t>
  </si>
  <si>
    <t xml:space="preserve">CỘNG HÒA XÃ HỘI CHỦ NGHĨA VIỆT NAM</t>
  </si>
  <si>
    <t xml:space="preserve">PHÒNG QUẢN LÝ ĐÀO TẠO</t>
  </si>
  <si>
    <t xml:space="preserve">ĐỘC LẬP - TỰ DO - HẠNH PHÚC</t>
  </si>
  <si>
    <t xml:space="preserve">DANH SÁCH SINH VIÊN DHCQ TIẾNG ANH BÁN PHẦN (CLC) KHÓA K10_11 VI PHẠM CẢNH BÁO HỌC VỤ 
HỌC KỲ 1 NĂM 2024 - 2025</t>
  </si>
  <si>
    <t xml:space="preserve">I. DANH SÁCH SINH VIÊN K10_11 VI PHẠM CẢNH BÁO HỌC VỤ</t>
  </si>
  <si>
    <t xml:space="preserve">STT</t>
  </si>
  <si>
    <t xml:space="preserve">MSSV</t>
  </si>
  <si>
    <t xml:space="preserve">Họ</t>
  </si>
  <si>
    <t xml:space="preserve">Tên</t>
  </si>
  <si>
    <t xml:space="preserve">Ngày sinh</t>
  </si>
  <si>
    <t xml:space="preserve">Lớp SV</t>
  </si>
  <si>
    <t xml:space="preserve">Khoa QL</t>
  </si>
  <si>
    <t xml:space="preserve">Chuyên ngành</t>
  </si>
  <si>
    <t xml:space="preserve">ĐTBC toàn khóa</t>
  </si>
  <si>
    <t xml:space="preserve">ĐTBCTL toàn khóa</t>
  </si>
  <si>
    <t xml:space="preserve">Điểm TBC HK1_24_25</t>
  </si>
  <si>
    <t xml:space="preserve">Điểm TBCTL</t>
  </si>
  <si>
    <t xml:space="preserve">Điểm TBC 2 năm</t>
  </si>
  <si>
    <t xml:space="preserve">Điểm TBC 4 năm</t>
  </si>
  <si>
    <t xml:space="preserve">Số tín chỉ tích lũy</t>
  </si>
  <si>
    <t xml:space="preserve">Số TC còn nợ</t>
  </si>
  <si>
    <t xml:space="preserve">SV năm thứ</t>
  </si>
  <si>
    <t xml:space="preserve">Tình trạng
Vi phạm học vụ HK1_2024_2025</t>
  </si>
  <si>
    <t xml:space="preserve">Lý do</t>
  </si>
  <si>
    <t xml:space="preserve">Khóa</t>
  </si>
  <si>
    <t xml:space="preserve">050610220126</t>
  </si>
  <si>
    <t xml:space="preserve">Trương Quốc</t>
  </si>
  <si>
    <t xml:space="preserve">Đạt</t>
  </si>
  <si>
    <t xml:space="preserve">26/08/2004</t>
  </si>
  <si>
    <t xml:space="preserve">HQ10-GE24</t>
  </si>
  <si>
    <t xml:space="preserve">Ngân hàng</t>
  </si>
  <si>
    <t xml:space="preserve">CBHV lần 1</t>
  </si>
  <si>
    <t xml:space="preserve">ĐTB HK (0.00) dưới 1.00</t>
  </si>
  <si>
    <t xml:space="preserve">K10</t>
  </si>
  <si>
    <t xml:space="preserve">050610220216</t>
  </si>
  <si>
    <t xml:space="preserve">Trần Huỳnh Bảo</t>
  </si>
  <si>
    <t xml:space="preserve">Hưng</t>
  </si>
  <si>
    <t xml:space="preserve">26/03/2004</t>
  </si>
  <si>
    <t xml:space="preserve">050610220248</t>
  </si>
  <si>
    <t xml:space="preserve">Vũ Trung</t>
  </si>
  <si>
    <t xml:space="preserve">Kiên</t>
  </si>
  <si>
    <t xml:space="preserve">30/01/2004</t>
  </si>
  <si>
    <t xml:space="preserve">HQ10-GE25</t>
  </si>
  <si>
    <t xml:space="preserve">050610221056</t>
  </si>
  <si>
    <t xml:space="preserve">Nguyễn Văn</t>
  </si>
  <si>
    <t xml:space="preserve">Lương</t>
  </si>
  <si>
    <t xml:space="preserve">24/03/2004</t>
  </si>
  <si>
    <t xml:space="preserve">HQ10-GE28</t>
  </si>
  <si>
    <t xml:space="preserve">Tài chính</t>
  </si>
  <si>
    <t xml:space="preserve">Không có điểm TB cần xét</t>
  </si>
  <si>
    <t xml:space="preserve">050610220886</t>
  </si>
  <si>
    <t xml:space="preserve">Nguyễn Tiến</t>
  </si>
  <si>
    <t xml:space="preserve">06/08/2004</t>
  </si>
  <si>
    <t xml:space="preserve">HQ10-GE29</t>
  </si>
  <si>
    <t xml:space="preserve">050610220557</t>
  </si>
  <si>
    <t xml:space="preserve">Nguyễn Thị</t>
  </si>
  <si>
    <t xml:space="preserve">Thân</t>
  </si>
  <si>
    <t xml:space="preserve">29/04/2004</t>
  </si>
  <si>
    <t xml:space="preserve">HQ10-GE01</t>
  </si>
  <si>
    <t xml:space="preserve">Kế toán - Kiểm toán</t>
  </si>
  <si>
    <t xml:space="preserve">050610220999</t>
  </si>
  <si>
    <t xml:space="preserve">Trần Anh</t>
  </si>
  <si>
    <t xml:space="preserve">Khoa</t>
  </si>
  <si>
    <t xml:space="preserve">21/07/2004</t>
  </si>
  <si>
    <t xml:space="preserve">HQ10-GE11</t>
  </si>
  <si>
    <t xml:space="preserve">STC không đạt HK (52.17&gt;50%)</t>
  </si>
  <si>
    <t xml:space="preserve">050610220042</t>
  </si>
  <si>
    <t xml:space="preserve">Phan Tuấn</t>
  </si>
  <si>
    <t xml:space="preserve">Anh</t>
  </si>
  <si>
    <t xml:space="preserve">13/10/2004</t>
  </si>
  <si>
    <t xml:space="preserve">HQ10-GE03</t>
  </si>
  <si>
    <t xml:space="preserve">Quản trị kinh doanh</t>
  </si>
  <si>
    <t xml:space="preserve">050610221489</t>
  </si>
  <si>
    <t xml:space="preserve">Tạ Thành</t>
  </si>
  <si>
    <t xml:space="preserve">Trung</t>
  </si>
  <si>
    <t xml:space="preserve">16/12/2004</t>
  </si>
  <si>
    <t xml:space="preserve">ĐTB HK (0.60) dưới 1.00</t>
  </si>
  <si>
    <t xml:space="preserve">050610220566</t>
  </si>
  <si>
    <t xml:space="preserve">Trần Trường</t>
  </si>
  <si>
    <t xml:space="preserve">Thịnh</t>
  </si>
  <si>
    <t xml:space="preserve">04/04/2004</t>
  </si>
  <si>
    <t xml:space="preserve">HQ10-GE04</t>
  </si>
  <si>
    <t xml:space="preserve">ĐTB HK (0.70) dưới 1.00</t>
  </si>
  <si>
    <t xml:space="preserve">050610220765</t>
  </si>
  <si>
    <t xml:space="preserve">Huỳnh Nguyễn Như</t>
  </si>
  <si>
    <t xml:space="preserve">Ý</t>
  </si>
  <si>
    <t xml:space="preserve">29/07/2004</t>
  </si>
  <si>
    <t xml:space="preserve">HQ10-GE14</t>
  </si>
  <si>
    <t xml:space="preserve">STC không đạt HK (57.14&gt;50%)</t>
  </si>
  <si>
    <t xml:space="preserve">050610220282</t>
  </si>
  <si>
    <t xml:space="preserve">Lâm Văn</t>
  </si>
  <si>
    <t xml:space="preserve">Long</t>
  </si>
  <si>
    <t xml:space="preserve">03/02/2004</t>
  </si>
  <si>
    <t xml:space="preserve">HQ10-GE15</t>
  </si>
  <si>
    <t xml:space="preserve">STC không đạt HK (60.00&gt;50%)</t>
  </si>
  <si>
    <t xml:space="preserve">050610221175</t>
  </si>
  <si>
    <t xml:space="preserve">Nguyễn Kiều Vân</t>
  </si>
  <si>
    <t xml:space="preserve">Nhi</t>
  </si>
  <si>
    <t xml:space="preserve">13/09/2002</t>
  </si>
  <si>
    <t xml:space="preserve">HQ10-GE20</t>
  </si>
  <si>
    <t xml:space="preserve">Buộc thôi học</t>
  </si>
  <si>
    <t xml:space="preserve">Cảnh báo học vụ lần 2</t>
  </si>
  <si>
    <t xml:space="preserve">050610221076</t>
  </si>
  <si>
    <t xml:space="preserve">Võ Thị Xuân</t>
  </si>
  <si>
    <t xml:space="preserve">Mai</t>
  </si>
  <si>
    <t xml:space="preserve">06/03/2004</t>
  </si>
  <si>
    <t xml:space="preserve">HQ10-GE21</t>
  </si>
  <si>
    <t xml:space="preserve">050610221566</t>
  </si>
  <si>
    <t xml:space="preserve">Trần Ngọc Tường</t>
  </si>
  <si>
    <t xml:space="preserve">Vy</t>
  </si>
  <si>
    <t xml:space="preserve">11/05/2004</t>
  </si>
  <si>
    <t xml:space="preserve">HQ10-GE26</t>
  </si>
  <si>
    <t xml:space="preserve">050610220195</t>
  </si>
  <si>
    <t xml:space="preserve">Huỳnh Hương</t>
  </si>
  <si>
    <t xml:space="preserve">Huệ</t>
  </si>
  <si>
    <t xml:space="preserve">06/10/2004</t>
  </si>
  <si>
    <t xml:space="preserve">HQ10-GE12</t>
  </si>
  <si>
    <t xml:space="preserve">050610220200</t>
  </si>
  <si>
    <t xml:space="preserve">Cao Đào Phong</t>
  </si>
  <si>
    <t xml:space="preserve">Huy</t>
  </si>
  <si>
    <t xml:space="preserve">07/01/2004</t>
  </si>
  <si>
    <t xml:space="preserve">050611230090</t>
  </si>
  <si>
    <t xml:space="preserve">Võ Quế</t>
  </si>
  <si>
    <t xml:space="preserve">11/09/2005</t>
  </si>
  <si>
    <t xml:space="preserve">HQ11-BAF01</t>
  </si>
  <si>
    <t xml:space="preserve">Tài chính - Ngân hàng</t>
  </si>
  <si>
    <t xml:space="preserve">Sinh viên năm thứ nhất</t>
  </si>
  <si>
    <t xml:space="preserve">SV bị Cảnh báo học vụ mức 1 2 lần liên tiếp;Sinh viên năm thứ nhất dưới 1.2</t>
  </si>
  <si>
    <t xml:space="preserve">K11</t>
  </si>
  <si>
    <t xml:space="preserve">050611230667</t>
  </si>
  <si>
    <t xml:space="preserve">Đào Lý</t>
  </si>
  <si>
    <t xml:space="preserve">My</t>
  </si>
  <si>
    <t xml:space="preserve">27/01/2005</t>
  </si>
  <si>
    <t xml:space="preserve">HQ11-BAF04</t>
  </si>
  <si>
    <t xml:space="preserve">SV bị Cảnh báo học vụ mức 1 2 lần liên tiếp;Không có điểm TB cần xét</t>
  </si>
  <si>
    <t xml:space="preserve">050611230206</t>
  </si>
  <si>
    <t xml:space="preserve">Đào Minh</t>
  </si>
  <si>
    <t xml:space="preserve">Đức</t>
  </si>
  <si>
    <t xml:space="preserve">30/03/2005</t>
  </si>
  <si>
    <t xml:space="preserve">HQ11-BAF18</t>
  </si>
  <si>
    <t xml:space="preserve">SV bị Cảnh báo học vụ mức 1 2 lần liên tiếp;ĐTB HK (0.50) dưới 1.00</t>
  </si>
  <si>
    <t xml:space="preserve">050611230387</t>
  </si>
  <si>
    <t xml:space="preserve">Nguyễn Xuân</t>
  </si>
  <si>
    <t xml:space="preserve">Hùng</t>
  </si>
  <si>
    <t xml:space="preserve">29/07/2005</t>
  </si>
  <si>
    <t xml:space="preserve">HQ11-MAG03</t>
  </si>
  <si>
    <t xml:space="preserve">050611231474</t>
  </si>
  <si>
    <t xml:space="preserve">Nguyễn Sơn</t>
  </si>
  <si>
    <t xml:space="preserve">Tùng</t>
  </si>
  <si>
    <t xml:space="preserve">01/12/2005</t>
  </si>
  <si>
    <t xml:space="preserve">050611231462</t>
  </si>
  <si>
    <t xml:space="preserve">Nguyễn Minh</t>
  </si>
  <si>
    <t xml:space="preserve">Tú</t>
  </si>
  <si>
    <t xml:space="preserve">HQ11-MAG05</t>
  </si>
  <si>
    <t xml:space="preserve">050611230318</t>
  </si>
  <si>
    <t xml:space="preserve">Vũ Hoàng Bảo</t>
  </si>
  <si>
    <t xml:space="preserve">Hân</t>
  </si>
  <si>
    <t xml:space="preserve">12/10/2005</t>
  </si>
  <si>
    <t xml:space="preserve">HQ11-BAF02</t>
  </si>
  <si>
    <t xml:space="preserve">050611230220</t>
  </si>
  <si>
    <t xml:space="preserve">Phạm Trung</t>
  </si>
  <si>
    <t xml:space="preserve">Dũng</t>
  </si>
  <si>
    <t xml:space="preserve">12/12/2005</t>
  </si>
  <si>
    <t xml:space="preserve">HQ11-BAF16</t>
  </si>
  <si>
    <t xml:space="preserve">Sinh viên năm thứ hai</t>
  </si>
  <si>
    <t xml:space="preserve">050611230336</t>
  </si>
  <si>
    <t xml:space="preserve">Hạnh</t>
  </si>
  <si>
    <t xml:space="preserve">14/01/2004</t>
  </si>
  <si>
    <t xml:space="preserve">050611230002</t>
  </si>
  <si>
    <t xml:space="preserve">Phan Thanh Khả</t>
  </si>
  <si>
    <t xml:space="preserve">Ái</t>
  </si>
  <si>
    <t xml:space="preserve">05/06/2005</t>
  </si>
  <si>
    <t xml:space="preserve">HQ11-MAG07</t>
  </si>
  <si>
    <t xml:space="preserve">050611231593</t>
  </si>
  <si>
    <t xml:space="preserve">Nguyễn Thúy Hà</t>
  </si>
  <si>
    <t xml:space="preserve">28/12/2004</t>
  </si>
  <si>
    <t xml:space="preserve">050611230472</t>
  </si>
  <si>
    <t xml:space="preserve">Phan Quang</t>
  </si>
  <si>
    <t xml:space="preserve">Khải</t>
  </si>
  <si>
    <t xml:space="preserve">01/06/2005</t>
  </si>
  <si>
    <t xml:space="preserve">HQ11-ACC05</t>
  </si>
  <si>
    <t xml:space="preserve">Kế toán</t>
  </si>
  <si>
    <t xml:space="preserve">ĐTB HK (0.80) dưới 1.00</t>
  </si>
  <si>
    <t xml:space="preserve">050611231429</t>
  </si>
  <si>
    <t xml:space="preserve">Nông Phương</t>
  </si>
  <si>
    <t xml:space="preserve">Trinh</t>
  </si>
  <si>
    <t xml:space="preserve">04/01/2005</t>
  </si>
  <si>
    <t xml:space="preserve">I. DANH SÁCH SINH VIÊN K10_11 CÓ HỌC LỰC YẾU: NHẮC NHỞ</t>
  </si>
  <si>
    <t xml:space="preserve">Mã Lớp SV</t>
  </si>
  <si>
    <t xml:space="preserve">Ngành học</t>
  </si>
  <si>
    <t xml:space="preserve">Học lực</t>
  </si>
  <si>
    <t xml:space="preserve">Tình trạng học vụ</t>
  </si>
  <si>
    <t xml:space="preserve">050610221256</t>
  </si>
  <si>
    <t xml:space="preserve">Nguyễn Võ Lan</t>
  </si>
  <si>
    <t xml:space="preserve">Phương</t>
  </si>
  <si>
    <t xml:space="preserve">02/01/2004</t>
  </si>
  <si>
    <t xml:space="preserve">Học lực yếu kém</t>
  </si>
  <si>
    <t xml:space="preserve">Nhắc nhở</t>
  </si>
  <si>
    <t xml:space="preserve">050610220375</t>
  </si>
  <si>
    <t xml:space="preserve">Hà Lâm</t>
  </si>
  <si>
    <t xml:space="preserve">Nguyên</t>
  </si>
  <si>
    <t xml:space="preserve">09/06/2004</t>
  </si>
  <si>
    <t xml:space="preserve">HQ10-GE13</t>
  </si>
  <si>
    <t xml:space="preserve">050610221007</t>
  </si>
  <si>
    <t xml:space="preserve">Nguyễn Hữu Tuấn</t>
  </si>
  <si>
    <t xml:space="preserve">Kiệt</t>
  </si>
  <si>
    <t xml:space="preserve">29/09/2004</t>
  </si>
  <si>
    <t xml:space="preserve">050610220456</t>
  </si>
  <si>
    <t xml:space="preserve">Đỗ Huy</t>
  </si>
  <si>
    <t xml:space="preserve">Phong</t>
  </si>
  <si>
    <t xml:space="preserve">29/02/2004</t>
  </si>
  <si>
    <t xml:space="preserve">050610220681</t>
  </si>
  <si>
    <t xml:space="preserve">Nguyễn Ngọc</t>
  </si>
  <si>
    <t xml:space="preserve">08/07/2004</t>
  </si>
  <si>
    <t xml:space="preserve">HQ10-GE27</t>
  </si>
  <si>
    <t xml:space="preserve">050610220476</t>
  </si>
  <si>
    <t xml:space="preserve">Võ Duy</t>
  </si>
  <si>
    <t xml:space="preserve">12/11/2004</t>
  </si>
  <si>
    <t xml:space="preserve">050610220704</t>
  </si>
  <si>
    <t xml:space="preserve">Nguyễn Phương Thảo</t>
  </si>
  <si>
    <t xml:space="preserve">Uyên</t>
  </si>
  <si>
    <t xml:space="preserve">29/06/2004</t>
  </si>
  <si>
    <t xml:space="preserve">HQ10-GE31</t>
  </si>
  <si>
    <t xml:space="preserve">050610220147</t>
  </si>
  <si>
    <t xml:space="preserve">Phan Quang Tuấn</t>
  </si>
  <si>
    <t xml:space="preserve">Hải</t>
  </si>
  <si>
    <t xml:space="preserve">07/06/2003</t>
  </si>
  <si>
    <t xml:space="preserve">HQ10-GE32</t>
  </si>
  <si>
    <t xml:space="preserve">050610221314</t>
  </si>
  <si>
    <t xml:space="preserve">Hồ Nguyễn Thanh</t>
  </si>
  <si>
    <t xml:space="preserve">Thảo</t>
  </si>
  <si>
    <t xml:space="preserve">HQ10-GE07</t>
  </si>
  <si>
    <t xml:space="preserve">050611231241</t>
  </si>
  <si>
    <t xml:space="preserve">Trịnh Minh</t>
  </si>
  <si>
    <t xml:space="preserve">Thư</t>
  </si>
  <si>
    <t xml:space="preserve">09/06/2005</t>
  </si>
  <si>
    <t xml:space="preserve">Yếu</t>
  </si>
  <si>
    <t xml:space="preserve">050611230478</t>
  </si>
  <si>
    <t xml:space="preserve">Phạm Thành</t>
  </si>
  <si>
    <t xml:space="preserve">Khang</t>
  </si>
  <si>
    <t xml:space="preserve">23/02/2005</t>
  </si>
  <si>
    <t xml:space="preserve">HQ11-BAF05</t>
  </si>
  <si>
    <t xml:space="preserve">050611231459</t>
  </si>
  <si>
    <t xml:space="preserve">Hồ Nguyễn Nhật</t>
  </si>
  <si>
    <t xml:space="preserve">Trường</t>
  </si>
  <si>
    <t xml:space="preserve">30/05/2005</t>
  </si>
  <si>
    <t xml:space="preserve">HQ11-BAF07</t>
  </si>
  <si>
    <t xml:space="preserve">050611230086</t>
  </si>
  <si>
    <t xml:space="preserve">Trịnh Ngọc Phương</t>
  </si>
  <si>
    <t xml:space="preserve">20/09/2005</t>
  </si>
  <si>
    <t xml:space="preserve">050611230087</t>
  </si>
  <si>
    <t xml:space="preserve">Trương Thị Lan</t>
  </si>
  <si>
    <t xml:space="preserve">15/09/2005</t>
  </si>
  <si>
    <t xml:space="preserve">HQ11-BAF08</t>
  </si>
  <si>
    <t xml:space="preserve">050611230734</t>
  </si>
  <si>
    <t xml:space="preserve">Nguyễn Ngọc Thảo</t>
  </si>
  <si>
    <t xml:space="preserve">Ngân</t>
  </si>
  <si>
    <t xml:space="preserve">31/07/2005</t>
  </si>
  <si>
    <t xml:space="preserve">HQ11-BAF09</t>
  </si>
  <si>
    <t xml:space="preserve">050611230310</t>
  </si>
  <si>
    <t xml:space="preserve">23/01/2005</t>
  </si>
  <si>
    <t xml:space="preserve">HQ11-BAF10</t>
  </si>
  <si>
    <t xml:space="preserve">050611231175</t>
  </si>
  <si>
    <t xml:space="preserve">Đới Quang</t>
  </si>
  <si>
    <t xml:space="preserve">Thiên</t>
  </si>
  <si>
    <t xml:space="preserve">31/10/2005</t>
  </si>
  <si>
    <t xml:space="preserve">050611231221</t>
  </si>
  <si>
    <t xml:space="preserve">Nguyễn Thị Minh</t>
  </si>
  <si>
    <t xml:space="preserve">23/12/2005</t>
  </si>
  <si>
    <t xml:space="preserve">HQ11-BAF12</t>
  </si>
  <si>
    <t xml:space="preserve">050611230235</t>
  </si>
  <si>
    <t xml:space="preserve">Trần Phan</t>
  </si>
  <si>
    <t xml:space="preserve">Duy</t>
  </si>
  <si>
    <t xml:space="preserve">25/09/2005</t>
  </si>
  <si>
    <t xml:space="preserve">HQ11-BAF14</t>
  </si>
  <si>
    <t xml:space="preserve">050611230097</t>
  </si>
  <si>
    <t xml:space="preserve">Ánh</t>
  </si>
  <si>
    <t xml:space="preserve">15/08/2005</t>
  </si>
  <si>
    <t xml:space="preserve">050611230396</t>
  </si>
  <si>
    <t xml:space="preserve">Trần Quốc</t>
  </si>
  <si>
    <t xml:space="preserve">18/09/2005</t>
  </si>
  <si>
    <t xml:space="preserve">HQ11-BAF20</t>
  </si>
  <si>
    <t xml:space="preserve">050611231209</t>
  </si>
  <si>
    <t xml:space="preserve">Ngô Thị Kim</t>
  </si>
  <si>
    <t xml:space="preserve">01/10/2005</t>
  </si>
  <si>
    <t xml:space="preserve">HQ11-BAF21</t>
  </si>
  <si>
    <t xml:space="preserve">050611230203</t>
  </si>
  <si>
    <t xml:space="preserve">Trần Văn</t>
  </si>
  <si>
    <t xml:space="preserve">Đông</t>
  </si>
  <si>
    <t xml:space="preserve">05/10/2005</t>
  </si>
  <si>
    <t xml:space="preserve">050611231223</t>
  </si>
  <si>
    <t xml:space="preserve">16/05/2005</t>
  </si>
  <si>
    <t xml:space="preserve">HQ11-MAG02</t>
  </si>
  <si>
    <t xml:space="preserve">050611230089</t>
  </si>
  <si>
    <t xml:space="preserve">Văn Trịnh Nhã</t>
  </si>
  <si>
    <t xml:space="preserve">14/07/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0"/>
        <color rgb="FF00000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28"/>
    <col collapsed="false" customWidth="true" hidden="false" outlineLevel="0" max="3" min="3" style="3" width="19.7"/>
    <col collapsed="false" customWidth="true" hidden="false" outlineLevel="0" max="4" min="4" style="3" width="8.85"/>
    <col collapsed="false" customWidth="true" hidden="false" outlineLevel="0" max="5" min="5" style="2" width="10.56"/>
    <col collapsed="false" customWidth="true" hidden="false" outlineLevel="0" max="6" min="6" style="2" width="14.28"/>
    <col collapsed="false" customWidth="true" hidden="true" outlineLevel="0" max="7" min="7" style="3" width="19.99"/>
    <col collapsed="false" customWidth="true" hidden="true" outlineLevel="0" max="8" min="8" style="3" width="21.84"/>
    <col collapsed="false" customWidth="true" hidden="false" outlineLevel="0" max="10" min="9" style="4" width="6.85"/>
    <col collapsed="false" customWidth="true" hidden="false" outlineLevel="0" max="11" min="11" style="4" width="10.71"/>
    <col collapsed="false" customWidth="true" hidden="false" outlineLevel="0" max="12" min="12" style="4" width="8.14"/>
    <col collapsed="false" customWidth="true" hidden="false" outlineLevel="0" max="16" min="13" style="4" width="6.85"/>
    <col collapsed="false" customWidth="true" hidden="false" outlineLevel="0" max="17" min="17" style="2" width="24.41"/>
    <col collapsed="false" customWidth="true" hidden="false" outlineLevel="0" max="18" min="18" style="2" width="18.28"/>
    <col collapsed="false" customWidth="true" hidden="false" outlineLevel="0" max="19" min="19" style="3" width="42.7"/>
    <col collapsed="false" customWidth="true" hidden="false" outlineLevel="0" max="20" min="20" style="2" width="5.99"/>
    <col collapsed="false" customWidth="false" hidden="false" outlineLevel="0" max="257" min="21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5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9"/>
      <c r="G3" s="9"/>
      <c r="H3" s="10"/>
      <c r="I3" s="9"/>
      <c r="J3" s="9"/>
    </row>
    <row r="4" customFormat="false" ht="31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6" customFormat="false" ht="21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67.5" hidden="false" customHeight="tru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4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4" t="s">
        <v>22</v>
      </c>
      <c r="R7" s="17" t="s">
        <v>23</v>
      </c>
      <c r="S7" s="14" t="s">
        <v>24</v>
      </c>
      <c r="T7" s="14" t="s">
        <v>25</v>
      </c>
    </row>
    <row r="8" customFormat="false" ht="15" hidden="false" customHeight="false" outlineLevel="0" collapsed="false">
      <c r="A8" s="18" t="n">
        <v>1</v>
      </c>
      <c r="B8" s="19" t="s">
        <v>26</v>
      </c>
      <c r="C8" s="20" t="s">
        <v>27</v>
      </c>
      <c r="D8" s="20" t="s">
        <v>28</v>
      </c>
      <c r="E8" s="19" t="s">
        <v>29</v>
      </c>
      <c r="F8" s="19" t="s">
        <v>30</v>
      </c>
      <c r="G8" s="21" t="s">
        <v>31</v>
      </c>
      <c r="H8" s="22"/>
      <c r="I8" s="23"/>
      <c r="J8" s="23"/>
      <c r="K8" s="24" t="n">
        <v>0</v>
      </c>
      <c r="L8" s="24" t="n">
        <v>26</v>
      </c>
      <c r="M8" s="23"/>
      <c r="N8" s="23"/>
      <c r="O8" s="25"/>
      <c r="P8" s="18"/>
      <c r="Q8" s="26"/>
      <c r="R8" s="26" t="s">
        <v>32</v>
      </c>
      <c r="S8" s="20" t="s">
        <v>33</v>
      </c>
      <c r="T8" s="26" t="s">
        <v>34</v>
      </c>
    </row>
    <row r="9" customFormat="false" ht="15" hidden="false" customHeight="false" outlineLevel="0" collapsed="false">
      <c r="A9" s="18" t="n">
        <v>2</v>
      </c>
      <c r="B9" s="19" t="s">
        <v>35</v>
      </c>
      <c r="C9" s="20" t="s">
        <v>36</v>
      </c>
      <c r="D9" s="20" t="s">
        <v>37</v>
      </c>
      <c r="E9" s="19" t="s">
        <v>38</v>
      </c>
      <c r="F9" s="19" t="s">
        <v>30</v>
      </c>
      <c r="G9" s="21" t="s">
        <v>31</v>
      </c>
      <c r="H9" s="22"/>
      <c r="I9" s="23"/>
      <c r="J9" s="23"/>
      <c r="K9" s="24" t="n">
        <v>0</v>
      </c>
      <c r="L9" s="24" t="n">
        <v>11</v>
      </c>
      <c r="M9" s="23"/>
      <c r="N9" s="23"/>
      <c r="O9" s="25"/>
      <c r="P9" s="25"/>
      <c r="Q9" s="26"/>
      <c r="R9" s="26" t="s">
        <v>32</v>
      </c>
      <c r="S9" s="20" t="s">
        <v>33</v>
      </c>
      <c r="T9" s="26" t="s">
        <v>34</v>
      </c>
    </row>
    <row r="10" customFormat="false" ht="15" hidden="false" customHeight="false" outlineLevel="0" collapsed="false">
      <c r="A10" s="18" t="n">
        <v>3</v>
      </c>
      <c r="B10" s="19" t="s">
        <v>39</v>
      </c>
      <c r="C10" s="20" t="s">
        <v>40</v>
      </c>
      <c r="D10" s="20" t="s">
        <v>41</v>
      </c>
      <c r="E10" s="19" t="s">
        <v>42</v>
      </c>
      <c r="F10" s="19" t="s">
        <v>43</v>
      </c>
      <c r="G10" s="21" t="s">
        <v>31</v>
      </c>
      <c r="H10" s="22"/>
      <c r="I10" s="23"/>
      <c r="J10" s="23"/>
      <c r="K10" s="24" t="n">
        <v>0</v>
      </c>
      <c r="L10" s="24" t="n">
        <v>20</v>
      </c>
      <c r="M10" s="23"/>
      <c r="N10" s="23"/>
      <c r="O10" s="25"/>
      <c r="P10" s="25"/>
      <c r="Q10" s="26"/>
      <c r="R10" s="26" t="s">
        <v>32</v>
      </c>
      <c r="S10" s="20" t="s">
        <v>33</v>
      </c>
      <c r="T10" s="26" t="s">
        <v>34</v>
      </c>
    </row>
    <row r="11" customFormat="false" ht="15" hidden="false" customHeight="false" outlineLevel="0" collapsed="false">
      <c r="A11" s="18" t="n">
        <v>4</v>
      </c>
      <c r="B11" s="19" t="s">
        <v>44</v>
      </c>
      <c r="C11" s="20" t="s">
        <v>45</v>
      </c>
      <c r="D11" s="20" t="s">
        <v>46</v>
      </c>
      <c r="E11" s="19" t="s">
        <v>47</v>
      </c>
      <c r="F11" s="19" t="s">
        <v>48</v>
      </c>
      <c r="G11" s="21" t="s">
        <v>49</v>
      </c>
      <c r="H11" s="22"/>
      <c r="I11" s="23"/>
      <c r="J11" s="23"/>
      <c r="K11" s="24" t="n">
        <v>0</v>
      </c>
      <c r="L11" s="24" t="n">
        <v>0</v>
      </c>
      <c r="M11" s="23"/>
      <c r="N11" s="23"/>
      <c r="O11" s="25"/>
      <c r="P11" s="25"/>
      <c r="Q11" s="26"/>
      <c r="R11" s="26" t="s">
        <v>32</v>
      </c>
      <c r="S11" s="20" t="s">
        <v>50</v>
      </c>
      <c r="T11" s="26" t="s">
        <v>34</v>
      </c>
    </row>
    <row r="12" customFormat="false" ht="15" hidden="false" customHeight="false" outlineLevel="0" collapsed="false">
      <c r="A12" s="18" t="n">
        <v>5</v>
      </c>
      <c r="B12" s="19" t="s">
        <v>51</v>
      </c>
      <c r="C12" s="20" t="s">
        <v>52</v>
      </c>
      <c r="D12" s="20" t="s">
        <v>28</v>
      </c>
      <c r="E12" s="19" t="s">
        <v>53</v>
      </c>
      <c r="F12" s="19" t="s">
        <v>54</v>
      </c>
      <c r="G12" s="21" t="s">
        <v>49</v>
      </c>
      <c r="H12" s="22"/>
      <c r="I12" s="23"/>
      <c r="J12" s="23"/>
      <c r="K12" s="24" t="n">
        <v>0</v>
      </c>
      <c r="L12" s="24" t="n">
        <v>8</v>
      </c>
      <c r="M12" s="23"/>
      <c r="N12" s="23"/>
      <c r="O12" s="25"/>
      <c r="P12" s="25"/>
      <c r="Q12" s="26"/>
      <c r="R12" s="26" t="s">
        <v>32</v>
      </c>
      <c r="S12" s="20" t="s">
        <v>50</v>
      </c>
      <c r="T12" s="26" t="s">
        <v>34</v>
      </c>
    </row>
    <row r="13" customFormat="false" ht="15" hidden="false" customHeight="false" outlineLevel="0" collapsed="false">
      <c r="A13" s="18" t="n">
        <v>6</v>
      </c>
      <c r="B13" s="19" t="s">
        <v>55</v>
      </c>
      <c r="C13" s="20" t="s">
        <v>56</v>
      </c>
      <c r="D13" s="20" t="s">
        <v>57</v>
      </c>
      <c r="E13" s="19" t="s">
        <v>58</v>
      </c>
      <c r="F13" s="19" t="s">
        <v>59</v>
      </c>
      <c r="G13" s="21" t="s">
        <v>60</v>
      </c>
      <c r="H13" s="22"/>
      <c r="I13" s="23"/>
      <c r="J13" s="23"/>
      <c r="K13" s="24" t="n">
        <v>0</v>
      </c>
      <c r="L13" s="24" t="n">
        <v>3</v>
      </c>
      <c r="M13" s="23"/>
      <c r="N13" s="23"/>
      <c r="O13" s="25"/>
      <c r="P13" s="25"/>
      <c r="Q13" s="26"/>
      <c r="R13" s="26" t="s">
        <v>32</v>
      </c>
      <c r="S13" s="20" t="s">
        <v>50</v>
      </c>
      <c r="T13" s="26" t="s">
        <v>34</v>
      </c>
    </row>
    <row r="14" customFormat="false" ht="15" hidden="false" customHeight="false" outlineLevel="0" collapsed="false">
      <c r="A14" s="18" t="n">
        <v>7</v>
      </c>
      <c r="B14" s="19" t="s">
        <v>61</v>
      </c>
      <c r="C14" s="20" t="s">
        <v>62</v>
      </c>
      <c r="D14" s="20" t="s">
        <v>63</v>
      </c>
      <c r="E14" s="19" t="s">
        <v>64</v>
      </c>
      <c r="F14" s="19" t="s">
        <v>65</v>
      </c>
      <c r="G14" s="21" t="s">
        <v>60</v>
      </c>
      <c r="H14" s="22"/>
      <c r="I14" s="23"/>
      <c r="J14" s="23"/>
      <c r="K14" s="24" t="n">
        <v>1.3</v>
      </c>
      <c r="L14" s="24" t="n">
        <v>18</v>
      </c>
      <c r="M14" s="23"/>
      <c r="N14" s="23"/>
      <c r="O14" s="25"/>
      <c r="P14" s="25"/>
      <c r="Q14" s="26"/>
      <c r="R14" s="26" t="s">
        <v>32</v>
      </c>
      <c r="S14" s="20" t="s">
        <v>66</v>
      </c>
      <c r="T14" s="26" t="s">
        <v>34</v>
      </c>
    </row>
    <row r="15" customFormat="false" ht="15" hidden="false" customHeight="false" outlineLevel="0" collapsed="false">
      <c r="A15" s="18" t="n">
        <v>8</v>
      </c>
      <c r="B15" s="19" t="s">
        <v>67</v>
      </c>
      <c r="C15" s="20" t="s">
        <v>68</v>
      </c>
      <c r="D15" s="20" t="s">
        <v>69</v>
      </c>
      <c r="E15" s="19" t="s">
        <v>70</v>
      </c>
      <c r="F15" s="19" t="s">
        <v>71</v>
      </c>
      <c r="G15" s="21" t="s">
        <v>72</v>
      </c>
      <c r="H15" s="22"/>
      <c r="I15" s="23"/>
      <c r="J15" s="23"/>
      <c r="K15" s="24" t="n">
        <v>0</v>
      </c>
      <c r="L15" s="24" t="n">
        <v>20</v>
      </c>
      <c r="M15" s="23"/>
      <c r="N15" s="23"/>
      <c r="O15" s="25"/>
      <c r="P15" s="25"/>
      <c r="Q15" s="26"/>
      <c r="R15" s="26" t="s">
        <v>32</v>
      </c>
      <c r="S15" s="20" t="s">
        <v>33</v>
      </c>
      <c r="T15" s="26" t="s">
        <v>34</v>
      </c>
    </row>
    <row r="16" customFormat="false" ht="15" hidden="false" customHeight="false" outlineLevel="0" collapsed="false">
      <c r="A16" s="18" t="n">
        <v>9</v>
      </c>
      <c r="B16" s="19" t="s">
        <v>73</v>
      </c>
      <c r="C16" s="20" t="s">
        <v>74</v>
      </c>
      <c r="D16" s="20" t="s">
        <v>75</v>
      </c>
      <c r="E16" s="19" t="s">
        <v>76</v>
      </c>
      <c r="F16" s="19" t="s">
        <v>71</v>
      </c>
      <c r="G16" s="21" t="s">
        <v>72</v>
      </c>
      <c r="H16" s="22"/>
      <c r="I16" s="23"/>
      <c r="J16" s="23"/>
      <c r="K16" s="24" t="n">
        <v>0.6</v>
      </c>
      <c r="L16" s="24" t="n">
        <v>17</v>
      </c>
      <c r="M16" s="23"/>
      <c r="N16" s="23"/>
      <c r="O16" s="25"/>
      <c r="P16" s="25"/>
      <c r="Q16" s="26"/>
      <c r="R16" s="26" t="s">
        <v>32</v>
      </c>
      <c r="S16" s="20" t="s">
        <v>77</v>
      </c>
      <c r="T16" s="26" t="s">
        <v>34</v>
      </c>
    </row>
    <row r="17" customFormat="false" ht="15" hidden="false" customHeight="false" outlineLevel="0" collapsed="false">
      <c r="A17" s="18" t="n">
        <v>10</v>
      </c>
      <c r="B17" s="19" t="s">
        <v>78</v>
      </c>
      <c r="C17" s="20" t="s">
        <v>79</v>
      </c>
      <c r="D17" s="20" t="s">
        <v>80</v>
      </c>
      <c r="E17" s="19" t="s">
        <v>81</v>
      </c>
      <c r="F17" s="19" t="s">
        <v>82</v>
      </c>
      <c r="G17" s="21" t="s">
        <v>72</v>
      </c>
      <c r="H17" s="22"/>
      <c r="I17" s="23"/>
      <c r="J17" s="23"/>
      <c r="K17" s="24" t="n">
        <v>0.7</v>
      </c>
      <c r="L17" s="24" t="n">
        <v>17</v>
      </c>
      <c r="M17" s="23"/>
      <c r="N17" s="23"/>
      <c r="O17" s="25"/>
      <c r="P17" s="25"/>
      <c r="Q17" s="26"/>
      <c r="R17" s="26" t="s">
        <v>32</v>
      </c>
      <c r="S17" s="20" t="s">
        <v>83</v>
      </c>
      <c r="T17" s="26" t="s">
        <v>34</v>
      </c>
    </row>
    <row r="18" customFormat="false" ht="15" hidden="false" customHeight="false" outlineLevel="0" collapsed="false">
      <c r="A18" s="18" t="n">
        <v>11</v>
      </c>
      <c r="B18" s="19" t="s">
        <v>84</v>
      </c>
      <c r="C18" s="20" t="s">
        <v>85</v>
      </c>
      <c r="D18" s="20" t="s">
        <v>86</v>
      </c>
      <c r="E18" s="19" t="s">
        <v>87</v>
      </c>
      <c r="F18" s="19" t="s">
        <v>88</v>
      </c>
      <c r="G18" s="21" t="s">
        <v>72</v>
      </c>
      <c r="H18" s="22"/>
      <c r="I18" s="23"/>
      <c r="J18" s="23"/>
      <c r="K18" s="24" t="n">
        <v>1.1</v>
      </c>
      <c r="L18" s="24" t="n">
        <v>17</v>
      </c>
      <c r="M18" s="23"/>
      <c r="N18" s="23"/>
      <c r="O18" s="25"/>
      <c r="P18" s="25"/>
      <c r="Q18" s="26"/>
      <c r="R18" s="26" t="s">
        <v>32</v>
      </c>
      <c r="S18" s="20" t="s">
        <v>89</v>
      </c>
      <c r="T18" s="26" t="s">
        <v>34</v>
      </c>
    </row>
    <row r="19" customFormat="false" ht="15" hidden="false" customHeight="false" outlineLevel="0" collapsed="false">
      <c r="A19" s="18" t="n">
        <v>12</v>
      </c>
      <c r="B19" s="19" t="s">
        <v>90</v>
      </c>
      <c r="C19" s="20" t="s">
        <v>91</v>
      </c>
      <c r="D19" s="20" t="s">
        <v>92</v>
      </c>
      <c r="E19" s="19" t="s">
        <v>93</v>
      </c>
      <c r="F19" s="19" t="s">
        <v>94</v>
      </c>
      <c r="G19" s="21" t="s">
        <v>72</v>
      </c>
      <c r="H19" s="22"/>
      <c r="I19" s="23"/>
      <c r="J19" s="23"/>
      <c r="K19" s="24" t="n">
        <v>1.2</v>
      </c>
      <c r="L19" s="24" t="n">
        <v>3</v>
      </c>
      <c r="M19" s="23"/>
      <c r="N19" s="23"/>
      <c r="O19" s="25"/>
      <c r="P19" s="25"/>
      <c r="Q19" s="26"/>
      <c r="R19" s="26" t="s">
        <v>32</v>
      </c>
      <c r="S19" s="20" t="s">
        <v>95</v>
      </c>
      <c r="T19" s="26" t="s">
        <v>34</v>
      </c>
    </row>
    <row r="20" s="35" customFormat="true" ht="15" hidden="false" customHeight="false" outlineLevel="0" collapsed="false">
      <c r="A20" s="27" t="n">
        <v>13</v>
      </c>
      <c r="B20" s="28" t="s">
        <v>96</v>
      </c>
      <c r="C20" s="29" t="s">
        <v>97</v>
      </c>
      <c r="D20" s="29" t="s">
        <v>98</v>
      </c>
      <c r="E20" s="28" t="s">
        <v>99</v>
      </c>
      <c r="F20" s="28" t="s">
        <v>100</v>
      </c>
      <c r="G20" s="21" t="s">
        <v>31</v>
      </c>
      <c r="H20" s="22"/>
      <c r="I20" s="30"/>
      <c r="J20" s="30"/>
      <c r="K20" s="31" t="n">
        <v>0</v>
      </c>
      <c r="L20" s="31" t="n">
        <v>17</v>
      </c>
      <c r="M20" s="30"/>
      <c r="N20" s="30"/>
      <c r="O20" s="32"/>
      <c r="P20" s="32"/>
      <c r="Q20" s="33"/>
      <c r="R20" s="33" t="s">
        <v>101</v>
      </c>
      <c r="S20" s="34" t="s">
        <v>102</v>
      </c>
      <c r="T20" s="33" t="s">
        <v>34</v>
      </c>
    </row>
    <row r="21" s="35" customFormat="true" ht="15" hidden="false" customHeight="false" outlineLevel="0" collapsed="false">
      <c r="A21" s="27" t="n">
        <v>14</v>
      </c>
      <c r="B21" s="28" t="s">
        <v>103</v>
      </c>
      <c r="C21" s="29" t="s">
        <v>104</v>
      </c>
      <c r="D21" s="29" t="s">
        <v>105</v>
      </c>
      <c r="E21" s="28" t="s">
        <v>106</v>
      </c>
      <c r="F21" s="28" t="s">
        <v>107</v>
      </c>
      <c r="G21" s="21" t="s">
        <v>31</v>
      </c>
      <c r="H21" s="22"/>
      <c r="I21" s="30"/>
      <c r="J21" s="30"/>
      <c r="K21" s="31" t="n">
        <v>0</v>
      </c>
      <c r="L21" s="31" t="n">
        <v>25</v>
      </c>
      <c r="M21" s="30"/>
      <c r="N21" s="30"/>
      <c r="O21" s="32"/>
      <c r="P21" s="32"/>
      <c r="Q21" s="33"/>
      <c r="R21" s="33" t="s">
        <v>101</v>
      </c>
      <c r="S21" s="34" t="s">
        <v>102</v>
      </c>
      <c r="T21" s="33" t="s">
        <v>34</v>
      </c>
    </row>
    <row r="22" s="35" customFormat="true" ht="15" hidden="false" customHeight="false" outlineLevel="0" collapsed="false">
      <c r="A22" s="27" t="n">
        <v>15</v>
      </c>
      <c r="B22" s="28" t="s">
        <v>108</v>
      </c>
      <c r="C22" s="29" t="s">
        <v>109</v>
      </c>
      <c r="D22" s="29" t="s">
        <v>110</v>
      </c>
      <c r="E22" s="28" t="s">
        <v>111</v>
      </c>
      <c r="F22" s="28" t="s">
        <v>112</v>
      </c>
      <c r="G22" s="21" t="s">
        <v>49</v>
      </c>
      <c r="H22" s="22"/>
      <c r="I22" s="30"/>
      <c r="J22" s="30"/>
      <c r="K22" s="31" t="n">
        <v>0</v>
      </c>
      <c r="L22" s="31" t="n">
        <v>16</v>
      </c>
      <c r="M22" s="30"/>
      <c r="N22" s="30"/>
      <c r="O22" s="32"/>
      <c r="P22" s="32"/>
      <c r="Q22" s="33"/>
      <c r="R22" s="33" t="s">
        <v>101</v>
      </c>
      <c r="S22" s="34" t="s">
        <v>102</v>
      </c>
      <c r="T22" s="33" t="s">
        <v>34</v>
      </c>
    </row>
    <row r="23" s="35" customFormat="true" ht="15" hidden="false" customHeight="false" outlineLevel="0" collapsed="false">
      <c r="A23" s="27" t="n">
        <v>16</v>
      </c>
      <c r="B23" s="28" t="s">
        <v>113</v>
      </c>
      <c r="C23" s="29" t="s">
        <v>114</v>
      </c>
      <c r="D23" s="29" t="s">
        <v>115</v>
      </c>
      <c r="E23" s="28" t="s">
        <v>116</v>
      </c>
      <c r="F23" s="28" t="s">
        <v>117</v>
      </c>
      <c r="G23" s="21" t="s">
        <v>60</v>
      </c>
      <c r="H23" s="22"/>
      <c r="I23" s="30"/>
      <c r="J23" s="30"/>
      <c r="K23" s="31" t="n">
        <v>0</v>
      </c>
      <c r="L23" s="31" t="n">
        <v>9</v>
      </c>
      <c r="M23" s="30"/>
      <c r="N23" s="30"/>
      <c r="O23" s="32"/>
      <c r="P23" s="32"/>
      <c r="Q23" s="33"/>
      <c r="R23" s="33" t="s">
        <v>101</v>
      </c>
      <c r="S23" s="34" t="s">
        <v>102</v>
      </c>
      <c r="T23" s="33" t="s">
        <v>34</v>
      </c>
    </row>
    <row r="24" s="35" customFormat="true" ht="15" hidden="false" customHeight="false" outlineLevel="0" collapsed="false">
      <c r="A24" s="27" t="n">
        <v>17</v>
      </c>
      <c r="B24" s="28" t="s">
        <v>118</v>
      </c>
      <c r="C24" s="29" t="s">
        <v>119</v>
      </c>
      <c r="D24" s="29" t="s">
        <v>120</v>
      </c>
      <c r="E24" s="28" t="s">
        <v>121</v>
      </c>
      <c r="F24" s="28" t="s">
        <v>94</v>
      </c>
      <c r="G24" s="21" t="s">
        <v>72</v>
      </c>
      <c r="H24" s="22"/>
      <c r="I24" s="30"/>
      <c r="J24" s="30"/>
      <c r="K24" s="31" t="n">
        <v>0</v>
      </c>
      <c r="L24" s="31" t="n">
        <v>2</v>
      </c>
      <c r="M24" s="30"/>
      <c r="N24" s="30"/>
      <c r="O24" s="32"/>
      <c r="P24" s="32"/>
      <c r="Q24" s="33"/>
      <c r="R24" s="33" t="s">
        <v>101</v>
      </c>
      <c r="S24" s="34" t="s">
        <v>102</v>
      </c>
      <c r="T24" s="33" t="s">
        <v>34</v>
      </c>
    </row>
    <row r="25" s="35" customFormat="true" ht="15" hidden="false" customHeight="false" outlineLevel="0" collapsed="false">
      <c r="A25" s="27" t="n">
        <v>18</v>
      </c>
      <c r="B25" s="33" t="s">
        <v>122</v>
      </c>
      <c r="C25" s="36" t="s">
        <v>123</v>
      </c>
      <c r="D25" s="36" t="s">
        <v>69</v>
      </c>
      <c r="E25" s="33" t="s">
        <v>124</v>
      </c>
      <c r="F25" s="33" t="s">
        <v>125</v>
      </c>
      <c r="G25" s="22"/>
      <c r="H25" s="22" t="s">
        <v>126</v>
      </c>
      <c r="I25" s="37" t="n">
        <v>1</v>
      </c>
      <c r="J25" s="37" t="n">
        <v>1</v>
      </c>
      <c r="K25" s="37" t="n">
        <v>0</v>
      </c>
      <c r="L25" s="37" t="n">
        <v>1</v>
      </c>
      <c r="M25" s="37" t="n">
        <v>1</v>
      </c>
      <c r="N25" s="32"/>
      <c r="O25" s="37" t="n">
        <v>13</v>
      </c>
      <c r="P25" s="37" t="n">
        <v>23</v>
      </c>
      <c r="Q25" s="33" t="s">
        <v>127</v>
      </c>
      <c r="R25" s="33" t="s">
        <v>101</v>
      </c>
      <c r="S25" s="36" t="s">
        <v>128</v>
      </c>
      <c r="T25" s="33" t="s">
        <v>129</v>
      </c>
    </row>
    <row r="26" customFormat="false" ht="15" hidden="false" customHeight="false" outlineLevel="0" collapsed="false">
      <c r="A26" s="27" t="n">
        <v>19</v>
      </c>
      <c r="B26" s="33" t="s">
        <v>130</v>
      </c>
      <c r="C26" s="36" t="s">
        <v>131</v>
      </c>
      <c r="D26" s="36" t="s">
        <v>132</v>
      </c>
      <c r="E26" s="33" t="s">
        <v>133</v>
      </c>
      <c r="F26" s="33" t="s">
        <v>134</v>
      </c>
      <c r="G26" s="22"/>
      <c r="H26" s="22" t="s">
        <v>126</v>
      </c>
      <c r="I26" s="37" t="n">
        <v>2.8</v>
      </c>
      <c r="J26" s="37" t="n">
        <v>2.8</v>
      </c>
      <c r="K26" s="37" t="n">
        <v>0</v>
      </c>
      <c r="L26" s="37" t="n">
        <v>2.8</v>
      </c>
      <c r="M26" s="37" t="n">
        <v>0</v>
      </c>
      <c r="N26" s="30"/>
      <c r="O26" s="37" t="n">
        <v>15</v>
      </c>
      <c r="P26" s="37" t="n">
        <v>0</v>
      </c>
      <c r="Q26" s="33" t="s">
        <v>127</v>
      </c>
      <c r="R26" s="33" t="s">
        <v>101</v>
      </c>
      <c r="S26" s="36" t="s">
        <v>135</v>
      </c>
      <c r="T26" s="33" t="s">
        <v>129</v>
      </c>
    </row>
    <row r="27" customFormat="false" ht="15" hidden="false" customHeight="false" outlineLevel="0" collapsed="false">
      <c r="A27" s="27" t="n">
        <v>20</v>
      </c>
      <c r="B27" s="33" t="s">
        <v>136</v>
      </c>
      <c r="C27" s="36" t="s">
        <v>137</v>
      </c>
      <c r="D27" s="36" t="s">
        <v>138</v>
      </c>
      <c r="E27" s="33" t="s">
        <v>139</v>
      </c>
      <c r="F27" s="33" t="s">
        <v>140</v>
      </c>
      <c r="G27" s="22"/>
      <c r="H27" s="22" t="s">
        <v>126</v>
      </c>
      <c r="I27" s="37" t="n">
        <v>1.3</v>
      </c>
      <c r="J27" s="37" t="n">
        <v>1.3</v>
      </c>
      <c r="K27" s="37" t="n">
        <v>0.5</v>
      </c>
      <c r="L27" s="37" t="n">
        <v>1.3</v>
      </c>
      <c r="M27" s="37" t="n">
        <v>1.3</v>
      </c>
      <c r="N27" s="30"/>
      <c r="O27" s="37" t="n">
        <v>23</v>
      </c>
      <c r="P27" s="37" t="n">
        <v>25</v>
      </c>
      <c r="Q27" s="33" t="s">
        <v>127</v>
      </c>
      <c r="R27" s="33" t="s">
        <v>101</v>
      </c>
      <c r="S27" s="36" t="s">
        <v>141</v>
      </c>
      <c r="T27" s="33" t="s">
        <v>129</v>
      </c>
    </row>
    <row r="28" s="35" customFormat="true" ht="15" hidden="false" customHeight="false" outlineLevel="0" collapsed="false">
      <c r="A28" s="27" t="n">
        <v>21</v>
      </c>
      <c r="B28" s="33" t="s">
        <v>142</v>
      </c>
      <c r="C28" s="36" t="s">
        <v>143</v>
      </c>
      <c r="D28" s="36" t="s">
        <v>144</v>
      </c>
      <c r="E28" s="33" t="s">
        <v>145</v>
      </c>
      <c r="F28" s="33" t="s">
        <v>146</v>
      </c>
      <c r="G28" s="22"/>
      <c r="H28" s="22" t="s">
        <v>72</v>
      </c>
      <c r="I28" s="37" t="n">
        <v>1.5</v>
      </c>
      <c r="J28" s="37" t="n">
        <v>1.5</v>
      </c>
      <c r="K28" s="37" t="n">
        <v>0</v>
      </c>
      <c r="L28" s="37" t="n">
        <v>1.5</v>
      </c>
      <c r="M28" s="37" t="n">
        <v>0</v>
      </c>
      <c r="N28" s="32"/>
      <c r="O28" s="37" t="n">
        <v>20</v>
      </c>
      <c r="P28" s="37" t="n">
        <v>14</v>
      </c>
      <c r="Q28" s="33" t="s">
        <v>127</v>
      </c>
      <c r="R28" s="33" t="s">
        <v>101</v>
      </c>
      <c r="S28" s="36" t="s">
        <v>135</v>
      </c>
      <c r="T28" s="33" t="s">
        <v>129</v>
      </c>
    </row>
    <row r="29" customFormat="false" ht="15" hidden="false" customHeight="false" outlineLevel="0" collapsed="false">
      <c r="A29" s="27" t="n">
        <v>22</v>
      </c>
      <c r="B29" s="33" t="s">
        <v>147</v>
      </c>
      <c r="C29" s="36" t="s">
        <v>148</v>
      </c>
      <c r="D29" s="36" t="s">
        <v>149</v>
      </c>
      <c r="E29" s="33" t="s">
        <v>150</v>
      </c>
      <c r="F29" s="33" t="s">
        <v>146</v>
      </c>
      <c r="G29" s="38"/>
      <c r="H29" s="22" t="s">
        <v>72</v>
      </c>
      <c r="I29" s="37" t="n">
        <v>2</v>
      </c>
      <c r="J29" s="37" t="n">
        <v>2</v>
      </c>
      <c r="K29" s="37" t="n">
        <v>0</v>
      </c>
      <c r="L29" s="37" t="n">
        <v>2</v>
      </c>
      <c r="M29" s="37" t="n">
        <v>0</v>
      </c>
      <c r="N29" s="32"/>
      <c r="O29" s="37" t="n">
        <v>23</v>
      </c>
      <c r="P29" s="37" t="n">
        <v>11</v>
      </c>
      <c r="Q29" s="33" t="s">
        <v>127</v>
      </c>
      <c r="R29" s="33" t="s">
        <v>101</v>
      </c>
      <c r="S29" s="36" t="s">
        <v>135</v>
      </c>
      <c r="T29" s="33" t="s">
        <v>129</v>
      </c>
    </row>
    <row r="30" s="35" customFormat="true" ht="15" hidden="false" customHeight="false" outlineLevel="0" collapsed="false">
      <c r="A30" s="27" t="n">
        <v>23</v>
      </c>
      <c r="B30" s="33" t="s">
        <v>151</v>
      </c>
      <c r="C30" s="36" t="s">
        <v>152</v>
      </c>
      <c r="D30" s="36" t="s">
        <v>153</v>
      </c>
      <c r="E30" s="33" t="s">
        <v>150</v>
      </c>
      <c r="F30" s="33" t="s">
        <v>154</v>
      </c>
      <c r="G30" s="22"/>
      <c r="H30" s="22" t="s">
        <v>72</v>
      </c>
      <c r="I30" s="37" t="n">
        <v>2</v>
      </c>
      <c r="J30" s="37" t="n">
        <v>2</v>
      </c>
      <c r="K30" s="37" t="n">
        <v>0</v>
      </c>
      <c r="L30" s="37" t="n">
        <v>2</v>
      </c>
      <c r="M30" s="37" t="n">
        <v>0</v>
      </c>
      <c r="N30" s="32"/>
      <c r="O30" s="37" t="n">
        <v>23</v>
      </c>
      <c r="P30" s="37" t="n">
        <v>11</v>
      </c>
      <c r="Q30" s="33" t="s">
        <v>127</v>
      </c>
      <c r="R30" s="33" t="s">
        <v>101</v>
      </c>
      <c r="S30" s="36" t="s">
        <v>135</v>
      </c>
      <c r="T30" s="33" t="s">
        <v>129</v>
      </c>
    </row>
    <row r="31" s="40" customFormat="true" ht="15" hidden="false" customHeight="false" outlineLevel="0" collapsed="false">
      <c r="A31" s="18" t="n">
        <v>24</v>
      </c>
      <c r="B31" s="26" t="s">
        <v>155</v>
      </c>
      <c r="C31" s="22" t="s">
        <v>156</v>
      </c>
      <c r="D31" s="22" t="s">
        <v>157</v>
      </c>
      <c r="E31" s="26" t="s">
        <v>158</v>
      </c>
      <c r="F31" s="26" t="s">
        <v>159</v>
      </c>
      <c r="G31" s="22"/>
      <c r="H31" s="22" t="s">
        <v>126</v>
      </c>
      <c r="I31" s="39" t="n">
        <v>2.5</v>
      </c>
      <c r="J31" s="39" t="n">
        <v>2.5</v>
      </c>
      <c r="K31" s="39" t="n">
        <v>0</v>
      </c>
      <c r="L31" s="39" t="n">
        <v>2.5</v>
      </c>
      <c r="M31" s="39" t="n">
        <v>0</v>
      </c>
      <c r="N31" s="25"/>
      <c r="O31" s="39" t="n">
        <v>34</v>
      </c>
      <c r="P31" s="39" t="n">
        <v>0</v>
      </c>
      <c r="Q31" s="26" t="s">
        <v>127</v>
      </c>
      <c r="R31" s="26" t="s">
        <v>32</v>
      </c>
      <c r="S31" s="22" t="s">
        <v>50</v>
      </c>
      <c r="T31" s="26" t="s">
        <v>129</v>
      </c>
    </row>
    <row r="32" customFormat="false" ht="15" hidden="false" customHeight="false" outlineLevel="0" collapsed="false">
      <c r="A32" s="18" t="n">
        <v>25</v>
      </c>
      <c r="B32" s="26" t="s">
        <v>160</v>
      </c>
      <c r="C32" s="22" t="s">
        <v>161</v>
      </c>
      <c r="D32" s="22" t="s">
        <v>162</v>
      </c>
      <c r="E32" s="26" t="s">
        <v>163</v>
      </c>
      <c r="F32" s="26" t="s">
        <v>164</v>
      </c>
      <c r="G32" s="22"/>
      <c r="H32" s="22" t="s">
        <v>126</v>
      </c>
      <c r="I32" s="39" t="n">
        <v>2</v>
      </c>
      <c r="J32" s="39" t="n">
        <v>2</v>
      </c>
      <c r="K32" s="39" t="n">
        <v>0.7</v>
      </c>
      <c r="L32" s="39" t="n">
        <v>2</v>
      </c>
      <c r="M32" s="39" t="n">
        <v>2</v>
      </c>
      <c r="N32" s="23"/>
      <c r="O32" s="39" t="n">
        <v>39</v>
      </c>
      <c r="P32" s="39" t="n">
        <v>9</v>
      </c>
      <c r="Q32" s="26" t="s">
        <v>165</v>
      </c>
      <c r="R32" s="26" t="s">
        <v>32</v>
      </c>
      <c r="S32" s="22" t="s">
        <v>83</v>
      </c>
      <c r="T32" s="26" t="s">
        <v>129</v>
      </c>
    </row>
    <row r="33" s="40" customFormat="true" ht="15" hidden="false" customHeight="false" outlineLevel="0" collapsed="false">
      <c r="A33" s="18" t="n">
        <v>26</v>
      </c>
      <c r="B33" s="26" t="s">
        <v>166</v>
      </c>
      <c r="C33" s="22" t="s">
        <v>56</v>
      </c>
      <c r="D33" s="22" t="s">
        <v>167</v>
      </c>
      <c r="E33" s="26" t="s">
        <v>168</v>
      </c>
      <c r="F33" s="26" t="s">
        <v>154</v>
      </c>
      <c r="G33" s="22"/>
      <c r="H33" s="22" t="s">
        <v>72</v>
      </c>
      <c r="I33" s="39" t="n">
        <v>2.9</v>
      </c>
      <c r="J33" s="39" t="n">
        <v>2.9</v>
      </c>
      <c r="K33" s="39" t="n">
        <v>0</v>
      </c>
      <c r="L33" s="39" t="n">
        <v>2.9</v>
      </c>
      <c r="M33" s="39" t="n">
        <v>0</v>
      </c>
      <c r="N33" s="25"/>
      <c r="O33" s="39" t="n">
        <v>34</v>
      </c>
      <c r="P33" s="39" t="n">
        <v>0</v>
      </c>
      <c r="Q33" s="26" t="s">
        <v>127</v>
      </c>
      <c r="R33" s="26" t="s">
        <v>32</v>
      </c>
      <c r="S33" s="22" t="s">
        <v>50</v>
      </c>
      <c r="T33" s="26" t="s">
        <v>129</v>
      </c>
    </row>
    <row r="34" customFormat="false" ht="15" hidden="false" customHeight="false" outlineLevel="0" collapsed="false">
      <c r="A34" s="18" t="n">
        <v>27</v>
      </c>
      <c r="B34" s="26" t="s">
        <v>169</v>
      </c>
      <c r="C34" s="22" t="s">
        <v>170</v>
      </c>
      <c r="D34" s="22" t="s">
        <v>171</v>
      </c>
      <c r="E34" s="26" t="s">
        <v>172</v>
      </c>
      <c r="F34" s="26" t="s">
        <v>173</v>
      </c>
      <c r="G34" s="22"/>
      <c r="H34" s="22" t="s">
        <v>72</v>
      </c>
      <c r="I34" s="39" t="n">
        <v>2.1</v>
      </c>
      <c r="J34" s="39" t="n">
        <v>2.1</v>
      </c>
      <c r="K34" s="39" t="n">
        <v>0</v>
      </c>
      <c r="L34" s="39" t="n">
        <v>2.1</v>
      </c>
      <c r="M34" s="39" t="n">
        <v>0</v>
      </c>
      <c r="N34" s="25"/>
      <c r="O34" s="39" t="n">
        <v>28</v>
      </c>
      <c r="P34" s="39" t="n">
        <v>6</v>
      </c>
      <c r="Q34" s="26" t="s">
        <v>127</v>
      </c>
      <c r="R34" s="26" t="s">
        <v>32</v>
      </c>
      <c r="S34" s="22" t="s">
        <v>50</v>
      </c>
      <c r="T34" s="26" t="s">
        <v>129</v>
      </c>
    </row>
    <row r="35" customFormat="false" ht="15" hidden="false" customHeight="false" outlineLevel="0" collapsed="false">
      <c r="A35" s="18" t="n">
        <v>28</v>
      </c>
      <c r="B35" s="26" t="s">
        <v>174</v>
      </c>
      <c r="C35" s="22" t="s">
        <v>175</v>
      </c>
      <c r="D35" s="22" t="s">
        <v>110</v>
      </c>
      <c r="E35" s="26" t="s">
        <v>176</v>
      </c>
      <c r="F35" s="26" t="s">
        <v>173</v>
      </c>
      <c r="G35" s="22"/>
      <c r="H35" s="22" t="s">
        <v>72</v>
      </c>
      <c r="I35" s="39" t="n">
        <v>1.6</v>
      </c>
      <c r="J35" s="39" t="n">
        <v>1.6</v>
      </c>
      <c r="K35" s="39" t="n">
        <v>0</v>
      </c>
      <c r="L35" s="39" t="n">
        <v>1.6</v>
      </c>
      <c r="M35" s="39" t="n">
        <v>1.6</v>
      </c>
      <c r="N35" s="25"/>
      <c r="O35" s="39" t="n">
        <v>34</v>
      </c>
      <c r="P35" s="39" t="n">
        <v>17</v>
      </c>
      <c r="Q35" s="26" t="s">
        <v>127</v>
      </c>
      <c r="R35" s="26" t="s">
        <v>32</v>
      </c>
      <c r="S35" s="22" t="s">
        <v>33</v>
      </c>
      <c r="T35" s="26" t="s">
        <v>129</v>
      </c>
    </row>
    <row r="36" customFormat="false" ht="15" hidden="false" customHeight="false" outlineLevel="0" collapsed="false">
      <c r="A36" s="18" t="n">
        <v>29</v>
      </c>
      <c r="B36" s="26" t="s">
        <v>177</v>
      </c>
      <c r="C36" s="22" t="s">
        <v>178</v>
      </c>
      <c r="D36" s="22" t="s">
        <v>179</v>
      </c>
      <c r="E36" s="26" t="s">
        <v>180</v>
      </c>
      <c r="F36" s="26" t="s">
        <v>181</v>
      </c>
      <c r="G36" s="22"/>
      <c r="H36" s="22" t="s">
        <v>182</v>
      </c>
      <c r="I36" s="39" t="n">
        <v>1.6</v>
      </c>
      <c r="J36" s="39" t="n">
        <v>1.6</v>
      </c>
      <c r="K36" s="39" t="n">
        <v>0.8</v>
      </c>
      <c r="L36" s="39" t="n">
        <v>1.6</v>
      </c>
      <c r="M36" s="39" t="n">
        <v>1.6</v>
      </c>
      <c r="N36" s="25"/>
      <c r="O36" s="39" t="n">
        <v>38</v>
      </c>
      <c r="P36" s="39" t="n">
        <v>19</v>
      </c>
      <c r="Q36" s="26" t="s">
        <v>165</v>
      </c>
      <c r="R36" s="26" t="s">
        <v>32</v>
      </c>
      <c r="S36" s="22" t="s">
        <v>183</v>
      </c>
      <c r="T36" s="26" t="s">
        <v>129</v>
      </c>
    </row>
    <row r="37" customFormat="false" ht="15" hidden="false" customHeight="false" outlineLevel="0" collapsed="false">
      <c r="A37" s="18" t="n">
        <v>30</v>
      </c>
      <c r="B37" s="26" t="s">
        <v>184</v>
      </c>
      <c r="C37" s="22" t="s">
        <v>185</v>
      </c>
      <c r="D37" s="22" t="s">
        <v>186</v>
      </c>
      <c r="E37" s="26" t="s">
        <v>187</v>
      </c>
      <c r="F37" s="26" t="s">
        <v>181</v>
      </c>
      <c r="G37" s="22"/>
      <c r="H37" s="22" t="s">
        <v>182</v>
      </c>
      <c r="I37" s="39" t="n">
        <v>2.3</v>
      </c>
      <c r="J37" s="39" t="n">
        <v>2.3</v>
      </c>
      <c r="K37" s="39" t="n">
        <v>0</v>
      </c>
      <c r="L37" s="39" t="n">
        <v>2.3</v>
      </c>
      <c r="M37" s="39" t="n">
        <v>0</v>
      </c>
      <c r="N37" s="25"/>
      <c r="O37" s="39" t="n">
        <v>31</v>
      </c>
      <c r="P37" s="39" t="n">
        <v>3</v>
      </c>
      <c r="Q37" s="26" t="s">
        <v>127</v>
      </c>
      <c r="R37" s="26" t="s">
        <v>32</v>
      </c>
      <c r="S37" s="22" t="s">
        <v>50</v>
      </c>
      <c r="T37" s="26" t="s">
        <v>129</v>
      </c>
    </row>
    <row r="40" customFormat="false" ht="27" hidden="false" customHeight="true" outlineLevel="0" collapsed="false">
      <c r="A40" s="41" t="s">
        <v>18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</row>
    <row r="41" customFormat="false" ht="57" hidden="false" customHeight="false" outlineLevel="0" collapsed="false">
      <c r="A41" s="42" t="s">
        <v>6</v>
      </c>
      <c r="B41" s="14" t="s">
        <v>7</v>
      </c>
      <c r="C41" s="14" t="s">
        <v>8</v>
      </c>
      <c r="D41" s="14" t="s">
        <v>9</v>
      </c>
      <c r="E41" s="14" t="s">
        <v>10</v>
      </c>
      <c r="F41" s="14" t="s">
        <v>189</v>
      </c>
      <c r="G41" s="14" t="s">
        <v>12</v>
      </c>
      <c r="H41" s="14" t="s">
        <v>190</v>
      </c>
      <c r="I41" s="25"/>
      <c r="J41" s="25"/>
      <c r="K41" s="16" t="s">
        <v>16</v>
      </c>
      <c r="L41" s="25"/>
      <c r="M41" s="25"/>
      <c r="N41" s="25"/>
      <c r="O41" s="25"/>
      <c r="P41" s="25"/>
      <c r="Q41" s="26"/>
      <c r="R41" s="14" t="s">
        <v>191</v>
      </c>
      <c r="S41" s="43" t="s">
        <v>192</v>
      </c>
      <c r="T41" s="14" t="s">
        <v>25</v>
      </c>
    </row>
    <row r="42" customFormat="false" ht="15" hidden="false" customHeight="false" outlineLevel="0" collapsed="false">
      <c r="A42" s="18" t="n">
        <v>1</v>
      </c>
      <c r="B42" s="44" t="s">
        <v>193</v>
      </c>
      <c r="C42" s="45" t="s">
        <v>194</v>
      </c>
      <c r="D42" s="45" t="s">
        <v>195</v>
      </c>
      <c r="E42" s="44" t="s">
        <v>196</v>
      </c>
      <c r="F42" s="44" t="s">
        <v>117</v>
      </c>
      <c r="G42" s="46" t="s">
        <v>60</v>
      </c>
      <c r="H42" s="22"/>
      <c r="I42" s="25"/>
      <c r="J42" s="25"/>
      <c r="K42" s="47" t="n">
        <v>1.9</v>
      </c>
      <c r="L42" s="25"/>
      <c r="M42" s="25"/>
      <c r="N42" s="25"/>
      <c r="O42" s="25"/>
      <c r="P42" s="25"/>
      <c r="Q42" s="26"/>
      <c r="R42" s="19" t="s">
        <v>197</v>
      </c>
      <c r="S42" s="22" t="s">
        <v>198</v>
      </c>
      <c r="T42" s="26" t="s">
        <v>34</v>
      </c>
    </row>
    <row r="43" customFormat="false" ht="15" hidden="false" customHeight="false" outlineLevel="0" collapsed="false">
      <c r="A43" s="18" t="n">
        <v>2</v>
      </c>
      <c r="B43" s="44" t="s">
        <v>199</v>
      </c>
      <c r="C43" s="45" t="s">
        <v>200</v>
      </c>
      <c r="D43" s="45" t="s">
        <v>201</v>
      </c>
      <c r="E43" s="44" t="s">
        <v>202</v>
      </c>
      <c r="F43" s="44" t="s">
        <v>203</v>
      </c>
      <c r="G43" s="46" t="s">
        <v>60</v>
      </c>
      <c r="H43" s="22"/>
      <c r="I43" s="25"/>
      <c r="J43" s="25"/>
      <c r="K43" s="47" t="n">
        <v>1.8</v>
      </c>
      <c r="L43" s="25"/>
      <c r="M43" s="25"/>
      <c r="N43" s="25"/>
      <c r="O43" s="25"/>
      <c r="P43" s="25"/>
      <c r="Q43" s="26"/>
      <c r="R43" s="19" t="s">
        <v>197</v>
      </c>
      <c r="S43" s="22" t="s">
        <v>198</v>
      </c>
      <c r="T43" s="26" t="s">
        <v>34</v>
      </c>
    </row>
    <row r="44" customFormat="false" ht="15" hidden="false" customHeight="false" outlineLevel="0" collapsed="false">
      <c r="A44" s="18" t="n">
        <v>3</v>
      </c>
      <c r="B44" s="44" t="s">
        <v>204</v>
      </c>
      <c r="C44" s="45" t="s">
        <v>205</v>
      </c>
      <c r="D44" s="45" t="s">
        <v>206</v>
      </c>
      <c r="E44" s="44" t="s">
        <v>207</v>
      </c>
      <c r="F44" s="44" t="s">
        <v>82</v>
      </c>
      <c r="G44" s="46" t="s">
        <v>72</v>
      </c>
      <c r="H44" s="22"/>
      <c r="I44" s="25"/>
      <c r="J44" s="25"/>
      <c r="K44" s="47" t="n">
        <v>1.6</v>
      </c>
      <c r="L44" s="25"/>
      <c r="M44" s="25"/>
      <c r="N44" s="25"/>
      <c r="O44" s="25"/>
      <c r="P44" s="25"/>
      <c r="Q44" s="26"/>
      <c r="R44" s="19" t="s">
        <v>197</v>
      </c>
      <c r="S44" s="22" t="s">
        <v>198</v>
      </c>
      <c r="T44" s="26" t="s">
        <v>34</v>
      </c>
    </row>
    <row r="45" customFormat="false" ht="15" hidden="false" customHeight="false" outlineLevel="0" collapsed="false">
      <c r="A45" s="18" t="n">
        <v>4</v>
      </c>
      <c r="B45" s="44" t="s">
        <v>208</v>
      </c>
      <c r="C45" s="45" t="s">
        <v>209</v>
      </c>
      <c r="D45" s="45" t="s">
        <v>210</v>
      </c>
      <c r="E45" s="44" t="s">
        <v>211</v>
      </c>
      <c r="F45" s="44" t="s">
        <v>82</v>
      </c>
      <c r="G45" s="46" t="s">
        <v>72</v>
      </c>
      <c r="H45" s="22"/>
      <c r="I45" s="25"/>
      <c r="J45" s="25"/>
      <c r="K45" s="47" t="n">
        <v>1.9</v>
      </c>
      <c r="L45" s="25"/>
      <c r="M45" s="25"/>
      <c r="N45" s="25"/>
      <c r="O45" s="25"/>
      <c r="P45" s="25"/>
      <c r="Q45" s="26"/>
      <c r="R45" s="19" t="s">
        <v>197</v>
      </c>
      <c r="S45" s="22" t="s">
        <v>198</v>
      </c>
      <c r="T45" s="26" t="s">
        <v>34</v>
      </c>
    </row>
    <row r="46" customFormat="false" ht="15" hidden="false" customHeight="false" outlineLevel="0" collapsed="false">
      <c r="A46" s="18" t="n">
        <v>5</v>
      </c>
      <c r="B46" s="44" t="s">
        <v>212</v>
      </c>
      <c r="C46" s="45" t="s">
        <v>213</v>
      </c>
      <c r="D46" s="45" t="s">
        <v>75</v>
      </c>
      <c r="E46" s="44" t="s">
        <v>214</v>
      </c>
      <c r="F46" s="44" t="s">
        <v>215</v>
      </c>
      <c r="G46" s="46" t="s">
        <v>49</v>
      </c>
      <c r="H46" s="22"/>
      <c r="I46" s="25"/>
      <c r="J46" s="25"/>
      <c r="K46" s="47" t="n">
        <v>1.6</v>
      </c>
      <c r="L46" s="25"/>
      <c r="M46" s="25"/>
      <c r="N46" s="25"/>
      <c r="O46" s="25"/>
      <c r="P46" s="25"/>
      <c r="Q46" s="26"/>
      <c r="R46" s="19" t="s">
        <v>197</v>
      </c>
      <c r="S46" s="22" t="s">
        <v>198</v>
      </c>
      <c r="T46" s="26" t="s">
        <v>34</v>
      </c>
    </row>
    <row r="47" customFormat="false" ht="15" hidden="false" customHeight="false" outlineLevel="0" collapsed="false">
      <c r="A47" s="18" t="n">
        <v>6</v>
      </c>
      <c r="B47" s="44" t="s">
        <v>216</v>
      </c>
      <c r="C47" s="45" t="s">
        <v>217</v>
      </c>
      <c r="D47" s="45" t="s">
        <v>195</v>
      </c>
      <c r="E47" s="44" t="s">
        <v>218</v>
      </c>
      <c r="F47" s="44" t="s">
        <v>48</v>
      </c>
      <c r="G47" s="46" t="s">
        <v>49</v>
      </c>
      <c r="H47" s="22"/>
      <c r="I47" s="25"/>
      <c r="J47" s="25"/>
      <c r="K47" s="47" t="n">
        <v>1.2</v>
      </c>
      <c r="L47" s="25"/>
      <c r="M47" s="25"/>
      <c r="N47" s="25"/>
      <c r="O47" s="25"/>
      <c r="P47" s="25"/>
      <c r="Q47" s="26"/>
      <c r="R47" s="19" t="s">
        <v>197</v>
      </c>
      <c r="S47" s="22" t="s">
        <v>198</v>
      </c>
      <c r="T47" s="26" t="s">
        <v>34</v>
      </c>
    </row>
    <row r="48" customFormat="false" ht="15" hidden="false" customHeight="false" outlineLevel="0" collapsed="false">
      <c r="A48" s="18" t="n">
        <v>7</v>
      </c>
      <c r="B48" s="44" t="s">
        <v>219</v>
      </c>
      <c r="C48" s="45" t="s">
        <v>220</v>
      </c>
      <c r="D48" s="45" t="s">
        <v>221</v>
      </c>
      <c r="E48" s="44" t="s">
        <v>222</v>
      </c>
      <c r="F48" s="44" t="s">
        <v>223</v>
      </c>
      <c r="G48" s="46" t="s">
        <v>49</v>
      </c>
      <c r="H48" s="22"/>
      <c r="I48" s="25"/>
      <c r="J48" s="25"/>
      <c r="K48" s="47" t="n">
        <v>1.9</v>
      </c>
      <c r="L48" s="25"/>
      <c r="M48" s="25"/>
      <c r="N48" s="25"/>
      <c r="O48" s="25"/>
      <c r="P48" s="25"/>
      <c r="Q48" s="26"/>
      <c r="R48" s="19" t="s">
        <v>197</v>
      </c>
      <c r="S48" s="22" t="s">
        <v>198</v>
      </c>
      <c r="T48" s="26" t="s">
        <v>34</v>
      </c>
    </row>
    <row r="49" customFormat="false" ht="15" hidden="false" customHeight="false" outlineLevel="0" collapsed="false">
      <c r="A49" s="18" t="n">
        <v>8</v>
      </c>
      <c r="B49" s="44" t="s">
        <v>224</v>
      </c>
      <c r="C49" s="45" t="s">
        <v>225</v>
      </c>
      <c r="D49" s="45" t="s">
        <v>226</v>
      </c>
      <c r="E49" s="44" t="s">
        <v>227</v>
      </c>
      <c r="F49" s="44" t="s">
        <v>228</v>
      </c>
      <c r="G49" s="46" t="s">
        <v>49</v>
      </c>
      <c r="H49" s="22"/>
      <c r="I49" s="25"/>
      <c r="J49" s="25"/>
      <c r="K49" s="47" t="n">
        <v>1.6</v>
      </c>
      <c r="L49" s="25"/>
      <c r="M49" s="25"/>
      <c r="N49" s="25"/>
      <c r="O49" s="25"/>
      <c r="P49" s="25"/>
      <c r="Q49" s="26"/>
      <c r="R49" s="19" t="s">
        <v>197</v>
      </c>
      <c r="S49" s="22" t="s">
        <v>198</v>
      </c>
      <c r="T49" s="26" t="s">
        <v>34</v>
      </c>
    </row>
    <row r="50" customFormat="false" ht="15" hidden="false" customHeight="false" outlineLevel="0" collapsed="false">
      <c r="A50" s="18" t="n">
        <v>9</v>
      </c>
      <c r="B50" s="44" t="s">
        <v>229</v>
      </c>
      <c r="C50" s="45" t="s">
        <v>230</v>
      </c>
      <c r="D50" s="45" t="s">
        <v>231</v>
      </c>
      <c r="E50" s="44" t="s">
        <v>202</v>
      </c>
      <c r="F50" s="44" t="s">
        <v>232</v>
      </c>
      <c r="G50" s="46" t="s">
        <v>31</v>
      </c>
      <c r="H50" s="22"/>
      <c r="I50" s="25"/>
      <c r="J50" s="25"/>
      <c r="K50" s="47" t="n">
        <v>1.3</v>
      </c>
      <c r="L50" s="25"/>
      <c r="M50" s="25"/>
      <c r="N50" s="25"/>
      <c r="O50" s="25"/>
      <c r="P50" s="25"/>
      <c r="Q50" s="26"/>
      <c r="R50" s="19" t="s">
        <v>197</v>
      </c>
      <c r="S50" s="22" t="s">
        <v>198</v>
      </c>
      <c r="T50" s="26" t="s">
        <v>34</v>
      </c>
    </row>
    <row r="51" customFormat="false" ht="15" hidden="false" customHeight="false" outlineLevel="0" collapsed="false">
      <c r="A51" s="18" t="n">
        <v>10</v>
      </c>
      <c r="B51" s="48" t="s">
        <v>233</v>
      </c>
      <c r="C51" s="49" t="s">
        <v>234</v>
      </c>
      <c r="D51" s="49" t="s">
        <v>235</v>
      </c>
      <c r="E51" s="48" t="s">
        <v>236</v>
      </c>
      <c r="F51" s="48" t="s">
        <v>125</v>
      </c>
      <c r="G51" s="46"/>
      <c r="H51" s="49" t="s">
        <v>126</v>
      </c>
      <c r="I51" s="25"/>
      <c r="J51" s="25"/>
      <c r="K51" s="50" t="n">
        <v>1.5</v>
      </c>
      <c r="L51" s="25"/>
      <c r="M51" s="25"/>
      <c r="N51" s="25"/>
      <c r="O51" s="25"/>
      <c r="P51" s="25"/>
      <c r="Q51" s="48" t="s">
        <v>165</v>
      </c>
      <c r="R51" s="48" t="s">
        <v>237</v>
      </c>
      <c r="S51" s="22" t="s">
        <v>198</v>
      </c>
      <c r="T51" s="26" t="s">
        <v>129</v>
      </c>
    </row>
    <row r="52" customFormat="false" ht="15" hidden="false" customHeight="false" outlineLevel="0" collapsed="false">
      <c r="A52" s="18" t="n">
        <v>11</v>
      </c>
      <c r="B52" s="48" t="s">
        <v>238</v>
      </c>
      <c r="C52" s="49" t="s">
        <v>239</v>
      </c>
      <c r="D52" s="49" t="s">
        <v>240</v>
      </c>
      <c r="E52" s="48" t="s">
        <v>241</v>
      </c>
      <c r="F52" s="48" t="s">
        <v>242</v>
      </c>
      <c r="G52" s="46"/>
      <c r="H52" s="49" t="s">
        <v>126</v>
      </c>
      <c r="I52" s="25"/>
      <c r="J52" s="25"/>
      <c r="K52" s="50" t="n">
        <v>1.7</v>
      </c>
      <c r="L52" s="25"/>
      <c r="M52" s="25"/>
      <c r="N52" s="25"/>
      <c r="O52" s="25"/>
      <c r="P52" s="25"/>
      <c r="Q52" s="48" t="s">
        <v>127</v>
      </c>
      <c r="R52" s="48" t="s">
        <v>237</v>
      </c>
      <c r="S52" s="22" t="s">
        <v>198</v>
      </c>
      <c r="T52" s="26" t="s">
        <v>129</v>
      </c>
    </row>
    <row r="53" customFormat="false" ht="15" hidden="false" customHeight="false" outlineLevel="0" collapsed="false">
      <c r="A53" s="18" t="n">
        <v>12</v>
      </c>
      <c r="B53" s="48" t="s">
        <v>243</v>
      </c>
      <c r="C53" s="49" t="s">
        <v>244</v>
      </c>
      <c r="D53" s="49" t="s">
        <v>245</v>
      </c>
      <c r="E53" s="48" t="s">
        <v>246</v>
      </c>
      <c r="F53" s="48" t="s">
        <v>247</v>
      </c>
      <c r="G53" s="46"/>
      <c r="H53" s="49" t="s">
        <v>126</v>
      </c>
      <c r="I53" s="25"/>
      <c r="J53" s="25"/>
      <c r="K53" s="50" t="n">
        <v>1.6</v>
      </c>
      <c r="L53" s="25"/>
      <c r="M53" s="25"/>
      <c r="N53" s="25"/>
      <c r="O53" s="25"/>
      <c r="P53" s="25"/>
      <c r="Q53" s="48" t="s">
        <v>165</v>
      </c>
      <c r="R53" s="48" t="s">
        <v>237</v>
      </c>
      <c r="S53" s="22" t="s">
        <v>198</v>
      </c>
      <c r="T53" s="26" t="s">
        <v>129</v>
      </c>
    </row>
    <row r="54" customFormat="false" ht="15" hidden="false" customHeight="false" outlineLevel="0" collapsed="false">
      <c r="A54" s="18" t="n">
        <v>13</v>
      </c>
      <c r="B54" s="48" t="s">
        <v>248</v>
      </c>
      <c r="C54" s="49" t="s">
        <v>249</v>
      </c>
      <c r="D54" s="49" t="s">
        <v>69</v>
      </c>
      <c r="E54" s="48" t="s">
        <v>250</v>
      </c>
      <c r="F54" s="48" t="s">
        <v>247</v>
      </c>
      <c r="G54" s="46"/>
      <c r="H54" s="49" t="s">
        <v>126</v>
      </c>
      <c r="I54" s="25"/>
      <c r="J54" s="25"/>
      <c r="K54" s="50" t="n">
        <v>1.5</v>
      </c>
      <c r="L54" s="25"/>
      <c r="M54" s="25"/>
      <c r="N54" s="25"/>
      <c r="O54" s="25"/>
      <c r="P54" s="25"/>
      <c r="Q54" s="48" t="s">
        <v>165</v>
      </c>
      <c r="R54" s="48" t="s">
        <v>237</v>
      </c>
      <c r="S54" s="22" t="s">
        <v>198</v>
      </c>
      <c r="T54" s="26" t="s">
        <v>129</v>
      </c>
    </row>
    <row r="55" customFormat="false" ht="15" hidden="false" customHeight="false" outlineLevel="0" collapsed="false">
      <c r="A55" s="18" t="n">
        <v>14</v>
      </c>
      <c r="B55" s="48" t="s">
        <v>251</v>
      </c>
      <c r="C55" s="49" t="s">
        <v>252</v>
      </c>
      <c r="D55" s="49" t="s">
        <v>69</v>
      </c>
      <c r="E55" s="48" t="s">
        <v>253</v>
      </c>
      <c r="F55" s="48" t="s">
        <v>254</v>
      </c>
      <c r="G55" s="46"/>
      <c r="H55" s="49" t="s">
        <v>126</v>
      </c>
      <c r="I55" s="25"/>
      <c r="J55" s="25"/>
      <c r="K55" s="50" t="n">
        <v>1.8</v>
      </c>
      <c r="L55" s="25"/>
      <c r="M55" s="25"/>
      <c r="N55" s="25"/>
      <c r="O55" s="25"/>
      <c r="P55" s="25"/>
      <c r="Q55" s="48" t="s">
        <v>127</v>
      </c>
      <c r="R55" s="48" t="s">
        <v>237</v>
      </c>
      <c r="S55" s="22" t="s">
        <v>198</v>
      </c>
      <c r="T55" s="26" t="s">
        <v>129</v>
      </c>
    </row>
    <row r="56" customFormat="false" ht="15" hidden="false" customHeight="false" outlineLevel="0" collapsed="false">
      <c r="A56" s="18" t="n">
        <v>15</v>
      </c>
      <c r="B56" s="48" t="s">
        <v>255</v>
      </c>
      <c r="C56" s="49" t="s">
        <v>256</v>
      </c>
      <c r="D56" s="49" t="s">
        <v>257</v>
      </c>
      <c r="E56" s="48" t="s">
        <v>258</v>
      </c>
      <c r="F56" s="48" t="s">
        <v>259</v>
      </c>
      <c r="G56" s="46"/>
      <c r="H56" s="49" t="s">
        <v>126</v>
      </c>
      <c r="I56" s="25"/>
      <c r="J56" s="25"/>
      <c r="K56" s="50" t="n">
        <v>1.8</v>
      </c>
      <c r="L56" s="25"/>
      <c r="M56" s="25"/>
      <c r="N56" s="25"/>
      <c r="O56" s="25"/>
      <c r="P56" s="25"/>
      <c r="Q56" s="48" t="s">
        <v>165</v>
      </c>
      <c r="R56" s="48" t="s">
        <v>237</v>
      </c>
      <c r="S56" s="22" t="s">
        <v>198</v>
      </c>
      <c r="T56" s="26" t="s">
        <v>129</v>
      </c>
    </row>
    <row r="57" customFormat="false" ht="15" hidden="false" customHeight="false" outlineLevel="0" collapsed="false">
      <c r="A57" s="18" t="n">
        <v>16</v>
      </c>
      <c r="B57" s="48" t="s">
        <v>260</v>
      </c>
      <c r="C57" s="49" t="s">
        <v>36</v>
      </c>
      <c r="D57" s="49" t="s">
        <v>157</v>
      </c>
      <c r="E57" s="48" t="s">
        <v>261</v>
      </c>
      <c r="F57" s="48" t="s">
        <v>262</v>
      </c>
      <c r="G57" s="46"/>
      <c r="H57" s="49" t="s">
        <v>126</v>
      </c>
      <c r="I57" s="25"/>
      <c r="J57" s="25"/>
      <c r="K57" s="50" t="n">
        <v>1.4</v>
      </c>
      <c r="L57" s="25"/>
      <c r="M57" s="25"/>
      <c r="N57" s="25"/>
      <c r="O57" s="25"/>
      <c r="P57" s="25"/>
      <c r="Q57" s="48" t="s">
        <v>127</v>
      </c>
      <c r="R57" s="48" t="s">
        <v>237</v>
      </c>
      <c r="S57" s="22" t="s">
        <v>198</v>
      </c>
      <c r="T57" s="26" t="s">
        <v>129</v>
      </c>
    </row>
    <row r="58" customFormat="false" ht="15" hidden="false" customHeight="false" outlineLevel="0" collapsed="false">
      <c r="A58" s="18" t="n">
        <v>17</v>
      </c>
      <c r="B58" s="48" t="s">
        <v>263</v>
      </c>
      <c r="C58" s="49" t="s">
        <v>264</v>
      </c>
      <c r="D58" s="49" t="s">
        <v>265</v>
      </c>
      <c r="E58" s="48" t="s">
        <v>266</v>
      </c>
      <c r="F58" s="48" t="s">
        <v>262</v>
      </c>
      <c r="G58" s="46"/>
      <c r="H58" s="49" t="s">
        <v>126</v>
      </c>
      <c r="I58" s="25"/>
      <c r="J58" s="25"/>
      <c r="K58" s="50" t="n">
        <v>1.3</v>
      </c>
      <c r="L58" s="25"/>
      <c r="M58" s="25"/>
      <c r="N58" s="25"/>
      <c r="O58" s="25"/>
      <c r="P58" s="25"/>
      <c r="Q58" s="48" t="s">
        <v>165</v>
      </c>
      <c r="R58" s="48" t="s">
        <v>237</v>
      </c>
      <c r="S58" s="22" t="s">
        <v>198</v>
      </c>
      <c r="T58" s="26" t="s">
        <v>129</v>
      </c>
    </row>
    <row r="59" customFormat="false" ht="15" hidden="false" customHeight="false" outlineLevel="0" collapsed="false">
      <c r="A59" s="18" t="n">
        <v>18</v>
      </c>
      <c r="B59" s="48" t="s">
        <v>267</v>
      </c>
      <c r="C59" s="49" t="s">
        <v>268</v>
      </c>
      <c r="D59" s="49" t="s">
        <v>235</v>
      </c>
      <c r="E59" s="48" t="s">
        <v>269</v>
      </c>
      <c r="F59" s="48" t="s">
        <v>270</v>
      </c>
      <c r="G59" s="46"/>
      <c r="H59" s="49" t="s">
        <v>126</v>
      </c>
      <c r="I59" s="25"/>
      <c r="J59" s="25"/>
      <c r="K59" s="50" t="n">
        <v>1.3</v>
      </c>
      <c r="L59" s="25"/>
      <c r="M59" s="25"/>
      <c r="N59" s="25"/>
      <c r="O59" s="25"/>
      <c r="P59" s="25"/>
      <c r="Q59" s="48" t="s">
        <v>165</v>
      </c>
      <c r="R59" s="48" t="s">
        <v>237</v>
      </c>
      <c r="S59" s="22" t="s">
        <v>198</v>
      </c>
      <c r="T59" s="26" t="s">
        <v>129</v>
      </c>
    </row>
    <row r="60" customFormat="false" ht="15" hidden="false" customHeight="false" outlineLevel="0" collapsed="false">
      <c r="A60" s="18" t="n">
        <v>19</v>
      </c>
      <c r="B60" s="48" t="s">
        <v>271</v>
      </c>
      <c r="C60" s="49" t="s">
        <v>272</v>
      </c>
      <c r="D60" s="49" t="s">
        <v>273</v>
      </c>
      <c r="E60" s="48" t="s">
        <v>274</v>
      </c>
      <c r="F60" s="48" t="s">
        <v>275</v>
      </c>
      <c r="G60" s="46"/>
      <c r="H60" s="49" t="s">
        <v>126</v>
      </c>
      <c r="I60" s="25"/>
      <c r="J60" s="25"/>
      <c r="K60" s="50" t="n">
        <v>1.9</v>
      </c>
      <c r="L60" s="25"/>
      <c r="M60" s="25"/>
      <c r="N60" s="25"/>
      <c r="O60" s="25"/>
      <c r="P60" s="25"/>
      <c r="Q60" s="48" t="s">
        <v>165</v>
      </c>
      <c r="R60" s="48" t="s">
        <v>237</v>
      </c>
      <c r="S60" s="22" t="s">
        <v>198</v>
      </c>
      <c r="T60" s="26" t="s">
        <v>129</v>
      </c>
    </row>
    <row r="61" customFormat="false" ht="15" hidden="false" customHeight="false" outlineLevel="0" collapsed="false">
      <c r="A61" s="18" t="n">
        <v>20</v>
      </c>
      <c r="B61" s="48" t="s">
        <v>276</v>
      </c>
      <c r="C61" s="49" t="s">
        <v>213</v>
      </c>
      <c r="D61" s="49" t="s">
        <v>277</v>
      </c>
      <c r="E61" s="48" t="s">
        <v>278</v>
      </c>
      <c r="F61" s="48" t="s">
        <v>140</v>
      </c>
      <c r="G61" s="46"/>
      <c r="H61" s="49" t="s">
        <v>126</v>
      </c>
      <c r="I61" s="25"/>
      <c r="J61" s="25"/>
      <c r="K61" s="50" t="n">
        <v>1.2</v>
      </c>
      <c r="L61" s="25"/>
      <c r="M61" s="25"/>
      <c r="N61" s="25"/>
      <c r="O61" s="25"/>
      <c r="P61" s="25"/>
      <c r="Q61" s="48" t="s">
        <v>165</v>
      </c>
      <c r="R61" s="48" t="s">
        <v>237</v>
      </c>
      <c r="S61" s="22" t="s">
        <v>198</v>
      </c>
      <c r="T61" s="26" t="s">
        <v>129</v>
      </c>
    </row>
    <row r="62" customFormat="false" ht="15" hidden="false" customHeight="false" outlineLevel="0" collapsed="false">
      <c r="A62" s="18" t="n">
        <v>21</v>
      </c>
      <c r="B62" s="48" t="s">
        <v>279</v>
      </c>
      <c r="C62" s="49" t="s">
        <v>280</v>
      </c>
      <c r="D62" s="49" t="s">
        <v>37</v>
      </c>
      <c r="E62" s="48" t="s">
        <v>281</v>
      </c>
      <c r="F62" s="48" t="s">
        <v>282</v>
      </c>
      <c r="G62" s="46"/>
      <c r="H62" s="49" t="s">
        <v>126</v>
      </c>
      <c r="I62" s="25"/>
      <c r="J62" s="25"/>
      <c r="K62" s="50" t="n">
        <v>1.4</v>
      </c>
      <c r="L62" s="25"/>
      <c r="M62" s="25"/>
      <c r="N62" s="25"/>
      <c r="O62" s="25"/>
      <c r="P62" s="25"/>
      <c r="Q62" s="48" t="s">
        <v>165</v>
      </c>
      <c r="R62" s="48" t="s">
        <v>237</v>
      </c>
      <c r="S62" s="22" t="s">
        <v>198</v>
      </c>
      <c r="T62" s="26" t="s">
        <v>129</v>
      </c>
    </row>
    <row r="63" customFormat="false" ht="15" hidden="false" customHeight="false" outlineLevel="0" collapsed="false">
      <c r="A63" s="18" t="n">
        <v>22</v>
      </c>
      <c r="B63" s="48" t="s">
        <v>283</v>
      </c>
      <c r="C63" s="49" t="s">
        <v>284</v>
      </c>
      <c r="D63" s="49" t="s">
        <v>235</v>
      </c>
      <c r="E63" s="48" t="s">
        <v>285</v>
      </c>
      <c r="F63" s="48" t="s">
        <v>286</v>
      </c>
      <c r="G63" s="46"/>
      <c r="H63" s="49" t="s">
        <v>126</v>
      </c>
      <c r="I63" s="25"/>
      <c r="J63" s="25"/>
      <c r="K63" s="50" t="n">
        <v>1.9</v>
      </c>
      <c r="L63" s="25"/>
      <c r="M63" s="25"/>
      <c r="N63" s="25"/>
      <c r="O63" s="25"/>
      <c r="P63" s="25"/>
      <c r="Q63" s="48" t="s">
        <v>165</v>
      </c>
      <c r="R63" s="48" t="s">
        <v>237</v>
      </c>
      <c r="S63" s="22" t="s">
        <v>198</v>
      </c>
      <c r="T63" s="26" t="s">
        <v>129</v>
      </c>
    </row>
    <row r="64" customFormat="false" ht="15" hidden="false" customHeight="false" outlineLevel="0" collapsed="false">
      <c r="A64" s="18" t="n">
        <v>23</v>
      </c>
      <c r="B64" s="48" t="s">
        <v>287</v>
      </c>
      <c r="C64" s="49" t="s">
        <v>288</v>
      </c>
      <c r="D64" s="49" t="s">
        <v>289</v>
      </c>
      <c r="E64" s="48" t="s">
        <v>290</v>
      </c>
      <c r="F64" s="48" t="s">
        <v>286</v>
      </c>
      <c r="G64" s="46"/>
      <c r="H64" s="49" t="s">
        <v>126</v>
      </c>
      <c r="I64" s="25"/>
      <c r="J64" s="25"/>
      <c r="K64" s="50" t="n">
        <v>0</v>
      </c>
      <c r="L64" s="25"/>
      <c r="M64" s="25"/>
      <c r="N64" s="25"/>
      <c r="O64" s="25"/>
      <c r="P64" s="25"/>
      <c r="Q64" s="48" t="s">
        <v>127</v>
      </c>
      <c r="R64" s="48" t="s">
        <v>237</v>
      </c>
      <c r="S64" s="22" t="s">
        <v>198</v>
      </c>
      <c r="T64" s="26" t="s">
        <v>129</v>
      </c>
    </row>
    <row r="65" customFormat="false" ht="15" hidden="false" customHeight="false" outlineLevel="0" collapsed="false">
      <c r="A65" s="18" t="n">
        <v>24</v>
      </c>
      <c r="B65" s="48" t="s">
        <v>291</v>
      </c>
      <c r="C65" s="49" t="s">
        <v>268</v>
      </c>
      <c r="D65" s="49" t="s">
        <v>235</v>
      </c>
      <c r="E65" s="48" t="s">
        <v>292</v>
      </c>
      <c r="F65" s="48" t="s">
        <v>293</v>
      </c>
      <c r="G65" s="22"/>
      <c r="H65" s="49" t="s">
        <v>72</v>
      </c>
      <c r="I65" s="25"/>
      <c r="J65" s="25"/>
      <c r="K65" s="50" t="n">
        <v>1.9</v>
      </c>
      <c r="L65" s="25"/>
      <c r="M65" s="25"/>
      <c r="N65" s="25"/>
      <c r="O65" s="25"/>
      <c r="P65" s="25"/>
      <c r="Q65" s="48" t="s">
        <v>165</v>
      </c>
      <c r="R65" s="48" t="s">
        <v>237</v>
      </c>
      <c r="S65" s="22" t="s">
        <v>198</v>
      </c>
      <c r="T65" s="26" t="s">
        <v>129</v>
      </c>
    </row>
    <row r="66" customFormat="false" ht="15" hidden="false" customHeight="false" outlineLevel="0" collapsed="false">
      <c r="A66" s="18" t="n">
        <v>25</v>
      </c>
      <c r="B66" s="48" t="s">
        <v>294</v>
      </c>
      <c r="C66" s="49" t="s">
        <v>295</v>
      </c>
      <c r="D66" s="49" t="s">
        <v>69</v>
      </c>
      <c r="E66" s="48" t="s">
        <v>296</v>
      </c>
      <c r="F66" s="48" t="s">
        <v>146</v>
      </c>
      <c r="G66" s="22"/>
      <c r="H66" s="49" t="s">
        <v>72</v>
      </c>
      <c r="I66" s="25"/>
      <c r="J66" s="25"/>
      <c r="K66" s="50" t="n">
        <v>1.6</v>
      </c>
      <c r="L66" s="25"/>
      <c r="M66" s="25"/>
      <c r="N66" s="25"/>
      <c r="O66" s="25"/>
      <c r="P66" s="25"/>
      <c r="Q66" s="48" t="s">
        <v>165</v>
      </c>
      <c r="R66" s="48" t="s">
        <v>237</v>
      </c>
      <c r="S66" s="22" t="s">
        <v>198</v>
      </c>
      <c r="T66" s="26" t="s">
        <v>129</v>
      </c>
    </row>
  </sheetData>
  <mergeCells count="7">
    <mergeCell ref="A1:F1"/>
    <mergeCell ref="H1:T1"/>
    <mergeCell ref="A2:F2"/>
    <mergeCell ref="H2:T2"/>
    <mergeCell ref="A4:T4"/>
    <mergeCell ref="A6:T6"/>
    <mergeCell ref="A40:T40"/>
  </mergeCells>
  <conditionalFormatting sqref="B21:B25">
    <cfRule type="expression" priority="2" aboveAverage="0" equalAverage="0" bottom="0" percent="0" rank="0" text="" dxfId="0">
      <formula>AND(COUNTIF($B$21:$B$25,B21)&gt;1,NOT(ISBLANK(B21)))</formula>
    </cfRule>
  </conditionalFormatting>
  <conditionalFormatting sqref="B34">
    <cfRule type="expression" priority="3" aboveAverage="0" equalAverage="0" bottom="0" percent="0" rank="0" text="" dxfId="1">
      <formula>AND(COUNTIF($B$34:$B$34,B34)&gt;1,NOT(ISBLANK(B34)))</formula>
    </cfRule>
  </conditionalFormatting>
  <conditionalFormatting sqref="B33">
    <cfRule type="expression" priority="4" aboveAverage="0" equalAverage="0" bottom="0" percent="0" rank="0" text="" dxfId="2">
      <formula>AND(COUNTIF($B$33:$B$33,B33)&gt;1,NOT(ISBLANK(B33)))</formula>
    </cfRule>
  </conditionalFormatting>
  <conditionalFormatting sqref="B35">
    <cfRule type="expression" priority="5" aboveAverage="0" equalAverage="0" bottom="0" percent="0" rank="0" text="" dxfId="3">
      <formula>AND(COUNTIF($B$35:$B$35,B35)&gt;1,NOT(ISBLANK(B35)))</formula>
    </cfRule>
  </conditionalFormatting>
  <conditionalFormatting sqref="B36:B37">
    <cfRule type="expression" priority="6" aboveAverage="0" equalAverage="0" bottom="0" percent="0" rank="0" text="" dxfId="4">
      <formula>AND(COUNTIF($B$36:$B$37,B36)&gt;1,NOT(ISBLANK(B36)))</formula>
    </cfRule>
  </conditionalFormatting>
  <conditionalFormatting sqref="B42:B50">
    <cfRule type="expression" priority="7" aboveAverage="0" equalAverage="0" bottom="0" percent="0" rank="0" text="" dxfId="5">
      <formula>AND(COUNTIF($B$42:$B$50,B42)&gt;1,NOT(ISBLANK(B42)))</formula>
    </cfRule>
  </conditionalFormatting>
  <conditionalFormatting sqref="B51:B64">
    <cfRule type="expression" priority="8" aboveAverage="0" equalAverage="0" bottom="0" percent="0" rank="0" text="" dxfId="6">
      <formula>AND(COUNTIF($B$51:$B$64,B51)&gt;1,NOT(ISBLANK(B51)))</formula>
    </cfRule>
  </conditionalFormatting>
  <conditionalFormatting sqref="B65:B66">
    <cfRule type="expression" priority="9" aboveAverage="0" equalAverage="0" bottom="0" percent="0" rank="0" text="" dxfId="7">
      <formula>AND(COUNTIF($B$65:$B$66,B65)&gt;1,NOT(ISBLANK(B65)))</formula>
    </cfRule>
  </conditionalFormatting>
  <conditionalFormatting sqref="B26:B32">
    <cfRule type="expression" priority="10" aboveAverage="0" equalAverage="0" bottom="0" percent="0" rank="0" text="" dxfId="8">
      <formula>AND(COUNTIF($B$26:$B$32,B26)&gt;1,NOT(ISBLANK(B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3-31T01:37:06Z</dcterms:modified>
  <cp:revision>0</cp:revision>
  <dc:subject/>
  <dc:title/>
</cp:coreProperties>
</file>